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07 workplan" sheetId="1" state="visible" r:id="rId2"/>
    <sheet name="2007 budg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01">
  <si>
    <t xml:space="preserve">6 January 2007 version</t>
  </si>
  <si>
    <t xml:space="preserve">Provision of Flood Early Warning to Flood-Vulnerable Communities in the Lower Mekong River Basin </t>
  </si>
  <si>
    <t xml:space="preserve">Phase 1: Cambodia </t>
  </si>
  <si>
    <t xml:space="preserve">WORK PLAN 2007 (January - March) </t>
  </si>
  <si>
    <t xml:space="preserve">Flood Season (June - November)</t>
  </si>
  <si>
    <t xml:space="preserve">Non-flood Season (December - May)</t>
  </si>
  <si>
    <t xml:space="preserve">Outputs / Activities</t>
  </si>
  <si>
    <t xml:space="preserve">Implementation Period (Months)</t>
  </si>
  <si>
    <t xml:space="preserve">Responsible person(s) and/or organization</t>
  </si>
  <si>
    <t xml:space="preserve">A. </t>
  </si>
  <si>
    <t xml:space="preserve">Activities for MRC</t>
  </si>
  <si>
    <t xml:space="preserve">Jan</t>
  </si>
  <si>
    <t xml:space="preserve">Feb</t>
  </si>
  <si>
    <t xml:space="preserve">March</t>
  </si>
  <si>
    <t xml:space="preserve">AA1. </t>
  </si>
  <si>
    <t xml:space="preserve">Project management and monitoring</t>
  </si>
  <si>
    <t xml:space="preserve">MRC, CRC HQ, CRC BD, CRC FO, AMCROSS, NCDM</t>
  </si>
  <si>
    <t xml:space="preserve">AA2. </t>
  </si>
  <si>
    <t xml:space="preserve">Project final evaluation by external consultant (includes endline survey)</t>
  </si>
  <si>
    <t xml:space="preserve">AA3. </t>
  </si>
  <si>
    <t xml:space="preserve">Handover of project equipment to local authorities</t>
  </si>
  <si>
    <t xml:space="preserve">MRC, AmCross, CRC, NCDM, CNMC</t>
  </si>
  <si>
    <t xml:space="preserve">AA4. </t>
  </si>
  <si>
    <t xml:space="preserve">Final audit by external contractor</t>
  </si>
  <si>
    <t xml:space="preserve">Date to be identified</t>
  </si>
  <si>
    <t xml:space="preserve">MRC</t>
  </si>
  <si>
    <t xml:space="preserve">AA5. </t>
  </si>
  <si>
    <t xml:space="preserve">Report to OFDA </t>
  </si>
  <si>
    <t xml:space="preserve">B. </t>
  </si>
  <si>
    <t xml:space="preserve">Activities for AmCross</t>
  </si>
  <si>
    <t xml:space="preserve">Monitor project implementation and financial expenditure in non flood season. </t>
  </si>
  <si>
    <t xml:space="preserve">CRC HQ, AMCROSS, NCDM</t>
  </si>
  <si>
    <t xml:space="preserve">Monitor and assist basic training provided by FOs to newly established 38 PSC village groups based on existing EWS training curriculum. Two one-day trainings will be provided to each of the 38 PSC village groups at the community level. (The training curriculum was developed in 2006 and was used to train RCVs. The trainings will be given to the PSC groups in the subjectsindicated in activity 1.5.1)</t>
  </si>
  <si>
    <t xml:space="preserve">CRC BD, CRC FO, CRC SBO </t>
  </si>
  <si>
    <t xml:space="preserve">C.</t>
  </si>
  <si>
    <t xml:space="preserve">Compile information from target CRC branches into a quarterly report and submit to AmCross, CRC HQ and NCDM.</t>
  </si>
  <si>
    <t xml:space="preserve">CRC HQ, NCDM</t>
  </si>
  <si>
    <t xml:space="preserve">D.</t>
  </si>
  <si>
    <t xml:space="preserve">Submit quarterly reports to Amcross NHQ and annual financial reports to MRC. </t>
  </si>
  <si>
    <t xml:space="preserve">AMCROSS</t>
  </si>
  <si>
    <t xml:space="preserve">E.</t>
  </si>
  <si>
    <t xml:space="preserve">Review and create monthly development plans, discuss relevant issues, and share experiences between PSC and CCDM.</t>
  </si>
  <si>
    <t xml:space="preserve">Output 1.1</t>
  </si>
  <si>
    <t xml:space="preserve">Flood Referencing Tools and Methods </t>
  </si>
  <si>
    <t xml:space="preserve">1.1.1</t>
  </si>
  <si>
    <t xml:space="preserve">Continue to conduct flood information dissemination in schools before flood season when schools are open. (Red Cross volunteers will visit schools and present basic project messages to the teachers and students)</t>
  </si>
  <si>
    <t xml:space="preserve">CRC FO, CRC SBO, PSC, CCDM</t>
  </si>
  <si>
    <t xml:space="preserve">Output 1.2</t>
  </si>
  <si>
    <t xml:space="preserve">Early Warning System Communication Materials</t>
  </si>
  <si>
    <t xml:space="preserve">1.2.1</t>
  </si>
  <si>
    <t xml:space="preserve">Develop Flood Early Warning System project best practices and submit to CRC HQ and NCDM as well as make it avaiable to all concerned agencies at all levels.</t>
  </si>
  <si>
    <t xml:space="preserve">CRC HQ, CRC BD, CRC FO, CRC SBO, AMCROSS, NCDM  </t>
  </si>
  <si>
    <t xml:space="preserve">1.2.2</t>
  </si>
  <si>
    <t xml:space="preserve">Continued project dissemination through the CRC Website and TV station.</t>
  </si>
  <si>
    <t xml:space="preserve">Project information is disseminated throughout the project life.</t>
  </si>
  <si>
    <t xml:space="preserve">CRC HQ, AMCROSS </t>
  </si>
  <si>
    <t xml:space="preserve">1.2.3</t>
  </si>
  <si>
    <t xml:space="preserve">Monitor that PSCs maintain and repair billboards and village flood markers during the dry seasons with contribution by villagers.</t>
  </si>
  <si>
    <t xml:space="preserve">CRC FO, CRC SBO</t>
  </si>
  <si>
    <t xml:space="preserve">Output 1.3</t>
  </si>
  <si>
    <t xml:space="preserve">Village Participation and Contribution </t>
  </si>
  <si>
    <t xml:space="preserve">1.3.1</t>
  </si>
  <si>
    <r>
      <rPr>
        <sz val="11"/>
        <rFont val="Arial"/>
        <family val="0"/>
      </rPr>
      <t xml:space="preserve">Strengthen PSC structure as to the PSC TOR. (</t>
    </r>
    <r>
      <rPr>
        <b val="true"/>
        <sz val="11"/>
        <rFont val="Arial"/>
        <family val="2"/>
      </rPr>
      <t xml:space="preserve">Note below</t>
    </r>
    <r>
      <rPr>
        <sz val="11"/>
        <rFont val="Arial"/>
        <family val="0"/>
      </rPr>
      <t xml:space="preserve">)</t>
    </r>
  </si>
  <si>
    <t xml:space="preserve">CRC, AmCross, NCDM</t>
  </si>
  <si>
    <t xml:space="preserve">1.3.2</t>
  </si>
  <si>
    <t xml:space="preserve">Assist PSC to develop funding management system in 38 villages.</t>
  </si>
  <si>
    <t xml:space="preserve">1.3.3</t>
  </si>
  <si>
    <t xml:space="preserve">Monitor that community funds are collected with a transparent and fund reporting system.</t>
  </si>
  <si>
    <t xml:space="preserve">Output 1. 4</t>
  </si>
  <si>
    <t xml:space="preserve">Handover </t>
  </si>
  <si>
    <t xml:space="preserve">1.4.1</t>
  </si>
  <si>
    <t xml:space="preserve">Verify inventory in Phnom Penh and provincial project offices.</t>
  </si>
  <si>
    <t xml:space="preserve">AmCross, CRC</t>
  </si>
  <si>
    <t xml:space="preserve">1.4.2</t>
  </si>
  <si>
    <t xml:space="preserve">Consult with CRC HQ, NCDM HQ, and Cambodian National Mekong Committee (CNMC) at national level about handover of the EWS project to communities (inventory distribution plan will be developed)</t>
  </si>
  <si>
    <t xml:space="preserve">MRC, CRC, AMCROSS</t>
  </si>
  <si>
    <t xml:space="preserve">1.4.3</t>
  </si>
  <si>
    <t xml:space="preserve">Organize meeting to discuss handover plans to NCDM in each province with PCDM, DCDM, CCDM, PSCs, and stakeholders.</t>
  </si>
  <si>
    <t xml:space="preserve">CRC HQ, AMCROSS, NCDM, CRC FO</t>
  </si>
  <si>
    <t xml:space="preserve">1.4.4</t>
  </si>
  <si>
    <t xml:space="preserve">Present Final Evaluation report </t>
  </si>
  <si>
    <t xml:space="preserve">Final Evaluation Consultant</t>
  </si>
  <si>
    <t xml:space="preserve">Output 1. 5</t>
  </si>
  <si>
    <t xml:space="preserve">Capacity Building </t>
  </si>
  <si>
    <t xml:space="preserve">1.5.1</t>
  </si>
  <si>
    <t xml:space="preserve">Provide basic training by FOs to newly established PSC members based on existing EWS training curriculum. Training topics to be provided: (First one-day training: Disaster Management, Flood Early Warning, Flood Preparedness, and Interpretation of flood markers and billboards) and (Second one-day training: Community Activity Plans, Basic Communication Skills, Basic Facilitaition, and Fund Raising). The two one-day trainings will be provided to PSC members at the community levels. </t>
  </si>
  <si>
    <t xml:space="preserve">CRC BD, CRC FO, DCDM</t>
  </si>
  <si>
    <r>
      <rPr>
        <b val="true"/>
        <sz val="11"/>
        <rFont val="Arial"/>
        <family val="2"/>
      </rPr>
      <t xml:space="preserve">1.3.1 Note:</t>
    </r>
    <r>
      <rPr>
        <sz val="11"/>
        <rFont val="Arial"/>
        <family val="2"/>
      </rPr>
      <t xml:space="preserve"> </t>
    </r>
    <r>
      <rPr>
        <sz val="11"/>
        <rFont val="Arial"/>
        <family val="0"/>
      </rPr>
      <t xml:space="preserve">The PSC groups will receive visits from the Phnom Penh based staff during January and February, which will emphasize the roles and responsibilities of the PSC group. The PSC group is the key component to ensure the continuation of project activities. Control of funds collected by the community to maintain the flood early warning system and an effective flow of information to ensure that the community members receive the adequate information to prepare for a significant rise in waters are two of the key messages that will be enforced during the monitoring trips from headquarter staff. The two one-day trainings planned in January will also provide a means to further emphasize the key messages. </t>
    </r>
  </si>
  <si>
    <t xml:space="preserve">AmCross</t>
  </si>
  <si>
    <t xml:space="preserve">American National Red Cross</t>
  </si>
  <si>
    <t xml:space="preserve">BDs</t>
  </si>
  <si>
    <t xml:space="preserve">Branch Director</t>
  </si>
  <si>
    <t xml:space="preserve">CNMC</t>
  </si>
  <si>
    <t xml:space="preserve">Cambodia National Mekong Committee</t>
  </si>
  <si>
    <t xml:space="preserve">CRC</t>
  </si>
  <si>
    <t xml:space="preserve">Cambodian Red Cross</t>
  </si>
  <si>
    <t xml:space="preserve">CCDM</t>
  </si>
  <si>
    <t xml:space="preserve">Commune Committee for Disaster Management</t>
  </si>
  <si>
    <t xml:space="preserve">DCDM</t>
  </si>
  <si>
    <t xml:space="preserve">District Committee for Disaster Management</t>
  </si>
  <si>
    <t xml:space="preserve">DHRW</t>
  </si>
  <si>
    <t xml:space="preserve">Department of Hydrology and River Works</t>
  </si>
  <si>
    <t xml:space="preserve">EWS</t>
  </si>
  <si>
    <t xml:space="preserve">Early Warning System</t>
  </si>
  <si>
    <t xml:space="preserve">FAS</t>
  </si>
  <si>
    <t xml:space="preserve">Financial and Administration Section of MRC Secretariat</t>
  </si>
  <si>
    <t xml:space="preserve">Field Officers</t>
  </si>
  <si>
    <t xml:space="preserve">IEC</t>
  </si>
  <si>
    <t xml:space="preserve">Information Education and Communication</t>
  </si>
  <si>
    <t xml:space="preserve">Mekong River Commission</t>
  </si>
  <si>
    <t xml:space="preserve">MRCS</t>
  </si>
  <si>
    <t xml:space="preserve">Mekong River Commission Secretariat</t>
  </si>
  <si>
    <t xml:space="preserve">NCDM</t>
  </si>
  <si>
    <t xml:space="preserve">National Committee for Disaster Management</t>
  </si>
  <si>
    <t xml:space="preserve">PCDM</t>
  </si>
  <si>
    <t xml:space="preserve">Provincial Committee for Disaster Management</t>
  </si>
  <si>
    <t xml:space="preserve">PRC</t>
  </si>
  <si>
    <t xml:space="preserve">Provincial Red Cross</t>
  </si>
  <si>
    <t xml:space="preserve">PSC</t>
  </si>
  <si>
    <t xml:space="preserve">Project Support Committee</t>
  </si>
  <si>
    <t xml:space="preserve">RCV</t>
  </si>
  <si>
    <t xml:space="preserve">Red Cross Volunteer</t>
  </si>
  <si>
    <t xml:space="preserve">SBOs</t>
  </si>
  <si>
    <t xml:space="preserve">Sub-Branch Officers</t>
  </si>
  <si>
    <t xml:space="preserve">Provision of Flood Early Warning to Flood-Vulnerable Communities in the Lower Mekong River Basin, Phase I: Cambodia </t>
  </si>
  <si>
    <t xml:space="preserve">CRC BUDGET PLAN 2007 (January - March) </t>
  </si>
  <si>
    <t xml:space="preserve">No.</t>
  </si>
  <si>
    <t xml:space="preserve">Quantity</t>
  </si>
  <si>
    <t xml:space="preserve">Unit</t>
  </si>
  <si>
    <t xml:space="preserve">Unit Cost</t>
  </si>
  <si>
    <t xml:space="preserve">TOTAL amount</t>
  </si>
  <si>
    <t xml:space="preserve">Required from project </t>
  </si>
  <si>
    <t xml:space="preserve">BUDGETED amount</t>
  </si>
  <si>
    <t xml:space="preserve">($)</t>
  </si>
  <si>
    <t xml:space="preserve">(%)</t>
  </si>
  <si>
    <t xml:space="preserve">PERSONEL</t>
  </si>
  <si>
    <t xml:space="preserve">CRC Disaster Management Specialist Officer</t>
  </si>
  <si>
    <t xml:space="preserve">person</t>
  </si>
  <si>
    <t xml:space="preserve">months</t>
  </si>
  <si>
    <t xml:space="preserve">CRC Disaster Management Specialist Assistant</t>
  </si>
  <si>
    <t xml:space="preserve">CRC Disaster Management Support Accountant</t>
  </si>
  <si>
    <t xml:space="preserve">CRC Office Assistant</t>
  </si>
  <si>
    <t xml:space="preserve">CRC Community-based Disaster Management Specialists (Field Officers)</t>
  </si>
  <si>
    <t xml:space="preserve">CRC Branch Directors</t>
  </si>
  <si>
    <t xml:space="preserve">TRAVEL</t>
  </si>
  <si>
    <t xml:space="preserve">Phnom Penh based Project staff</t>
  </si>
  <si>
    <t xml:space="preserve">CRC Project Officer or CRC Project Assistant </t>
  </si>
  <si>
    <t xml:space="preserve">CRC Accountant</t>
  </si>
  <si>
    <t xml:space="preserve">CRC Disaster Management Director </t>
  </si>
  <si>
    <t xml:space="preserve">time</t>
  </si>
  <si>
    <t xml:space="preserve">CRC branch directors (flood and non-flood)</t>
  </si>
  <si>
    <t xml:space="preserve">     Kandal</t>
  </si>
  <si>
    <t xml:space="preserve">     Prey Veng</t>
  </si>
  <si>
    <t xml:space="preserve">     Kratie</t>
  </si>
  <si>
    <t xml:space="preserve">     Stung Treng </t>
  </si>
  <si>
    <t xml:space="preserve">Provincial Field Officer (flood and non-flood)</t>
  </si>
  <si>
    <t xml:space="preserve">Sub Branch Officers (SBOs)</t>
  </si>
  <si>
    <t xml:space="preserve">    SBOs in Non Flood Season </t>
  </si>
  <si>
    <t xml:space="preserve">persons</t>
  </si>
  <si>
    <t xml:space="preserve">Red Cross Volunteers (RCVs) two per village</t>
  </si>
  <si>
    <t xml:space="preserve">     RCVs in Non Flood Season </t>
  </si>
  <si>
    <t xml:space="preserve">RCVs</t>
  </si>
  <si>
    <t xml:space="preserve">     RCVs for Endline Survey</t>
  </si>
  <si>
    <t xml:space="preserve">days</t>
  </si>
  <si>
    <t xml:space="preserve">Provincial, District and Commune Committee for Disaster Management</t>
  </si>
  <si>
    <t xml:space="preserve">   PCDM - Kandal</t>
  </si>
  <si>
    <t xml:space="preserve">    PCDM - Prey Veng</t>
  </si>
  <si>
    <t xml:space="preserve">    PCDM - Kratie</t>
  </si>
  <si>
    <t xml:space="preserve">    PCDM - Stung Treng </t>
  </si>
  <si>
    <t xml:space="preserve">     DCDMs </t>
  </si>
  <si>
    <t xml:space="preserve">     CCDMs</t>
  </si>
  <si>
    <t xml:space="preserve">Kandal Handover meeting</t>
  </si>
  <si>
    <t xml:space="preserve">Persons</t>
  </si>
  <si>
    <t xml:space="preserve">Prey Veng Handover meeting</t>
  </si>
  <si>
    <t xml:space="preserve">Kratie Handover meeting</t>
  </si>
  <si>
    <t xml:space="preserve">Stung Treng Handover meeting</t>
  </si>
  <si>
    <t xml:space="preserve">Handover meeting with Phnom Penh based Stakeholders</t>
  </si>
  <si>
    <t xml:space="preserve">PSC Training</t>
  </si>
  <si>
    <t xml:space="preserve">SUPPLIES</t>
  </si>
  <si>
    <t xml:space="preserve">CRC Office Supplies and other expendable supplies  </t>
  </si>
  <si>
    <t xml:space="preserve">office</t>
  </si>
  <si>
    <t xml:space="preserve">Certicate for PSC members and RCVs</t>
  </si>
  <si>
    <t xml:space="preserve">Item</t>
  </si>
  <si>
    <t xml:space="preserve">Training Supplies for PSC members </t>
  </si>
  <si>
    <t xml:space="preserve">Supply bags for PSC members and RCVs</t>
  </si>
  <si>
    <t xml:space="preserve">EQUIPMENT/OFFICE MAINTENANCE</t>
  </si>
  <si>
    <t xml:space="preserve">CRC Office equipment maintenance (comp, printer,..)</t>
  </si>
  <si>
    <t xml:space="preserve">Motorcycle insurance for project motorbikes</t>
  </si>
  <si>
    <t xml:space="preserve">motorbikes</t>
  </si>
  <si>
    <t xml:space="preserve">year</t>
  </si>
  <si>
    <t xml:space="preserve">ADMINISTRATION</t>
  </si>
  <si>
    <t xml:space="preserve">CRC Office Rent and Utilities</t>
  </si>
  <si>
    <t xml:space="preserve">CRC Telephone fees - Landline (IDD) </t>
  </si>
  <si>
    <t xml:space="preserve">CRC office internet fee </t>
  </si>
  <si>
    <t xml:space="preserve">CRC Phone Card for project staff</t>
  </si>
  <si>
    <t xml:space="preserve">CRC Phone Card for four CRC branches -  Non flood season</t>
  </si>
  <si>
    <t xml:space="preserve">branches</t>
  </si>
  <si>
    <t xml:space="preserve">CONTRACTUAL</t>
  </si>
  <si>
    <t xml:space="preserve">Final Evaluation</t>
  </si>
  <si>
    <t xml:space="preserve">CRC Project Officer costs for final evaluation </t>
  </si>
  <si>
    <t xml:space="preserve">TOTAL</t>
  </si>
</sst>
</file>

<file path=xl/styles.xml><?xml version="1.0" encoding="utf-8"?>
<styleSheet xmlns="http://schemas.openxmlformats.org/spreadsheetml/2006/main">
  <numFmts count="7">
    <numFmt numFmtId="164" formatCode="General"/>
    <numFmt numFmtId="165" formatCode="[$-409]d\-mmm\-yy"/>
    <numFmt numFmtId="166" formatCode="_(* #,##0.00_);_(* \(#,##0.00\);_(* \-??_);_(@_)"/>
    <numFmt numFmtId="167" formatCode="_(* #,##0.0_);_(* \(#,##0.0\);_(* \-??_);_(@_)"/>
    <numFmt numFmtId="168" formatCode="0%"/>
    <numFmt numFmtId="169" formatCode="General"/>
    <numFmt numFmtId="170" formatCode="0.00"/>
  </numFmts>
  <fonts count="31">
    <font>
      <sz val="10"/>
      <name val="Arial"/>
      <family val="0"/>
    </font>
    <font>
      <sz val="10"/>
      <name val="Arial"/>
      <family val="0"/>
    </font>
    <font>
      <sz val="10"/>
      <name val="Arial"/>
      <family val="0"/>
    </font>
    <font>
      <sz val="10"/>
      <name val="Arial"/>
      <family val="0"/>
    </font>
    <font>
      <b val="true"/>
      <sz val="9"/>
      <name val="Arial"/>
      <family val="2"/>
    </font>
    <font>
      <b val="true"/>
      <sz val="12"/>
      <name val="Arial"/>
      <family val="2"/>
    </font>
    <font>
      <b val="true"/>
      <sz val="11"/>
      <name val="Arial"/>
      <family val="2"/>
    </font>
    <font>
      <b val="true"/>
      <sz val="16"/>
      <name val="Arial"/>
      <family val="2"/>
    </font>
    <font>
      <sz val="9"/>
      <name val="Arial"/>
      <family val="2"/>
    </font>
    <font>
      <b val="true"/>
      <sz val="11"/>
      <name val="Arial"/>
      <family val="0"/>
    </font>
    <font>
      <b val="true"/>
      <sz val="14"/>
      <name val="Arial"/>
      <family val="0"/>
    </font>
    <font>
      <b val="true"/>
      <sz val="10"/>
      <color rgb="FFFF0000"/>
      <name val="Arial"/>
      <family val="0"/>
    </font>
    <font>
      <b val="true"/>
      <sz val="11"/>
      <color rgb="FFFF0000"/>
      <name val="Arial"/>
      <family val="0"/>
    </font>
    <font>
      <sz val="11"/>
      <color rgb="FF0000FF"/>
      <name val="Arial"/>
      <family val="0"/>
    </font>
    <font>
      <sz val="11"/>
      <name val="Arial"/>
      <family val="0"/>
    </font>
    <font>
      <sz val="11"/>
      <color rgb="FFC0C0C0"/>
      <name val="Arial"/>
      <family val="0"/>
    </font>
    <font>
      <b val="true"/>
      <sz val="10"/>
      <color rgb="FF0000FF"/>
      <name val="Arial"/>
      <family val="0"/>
    </font>
    <font>
      <b val="true"/>
      <sz val="11"/>
      <color rgb="FF0000FF"/>
      <name val="Arial"/>
      <family val="0"/>
    </font>
    <font>
      <sz val="11"/>
      <name val="Arial"/>
      <family val="2"/>
    </font>
    <font>
      <sz val="12"/>
      <name val="Times New Roman"/>
      <family val="1"/>
    </font>
    <font>
      <sz val="11"/>
      <color rgb="FFFF0000"/>
      <name val="Arial"/>
      <family val="0"/>
    </font>
    <font>
      <sz val="10"/>
      <name val="Arial"/>
      <family val="2"/>
    </font>
    <font>
      <b val="true"/>
      <sz val="14"/>
      <name val="Arial"/>
      <family val="2"/>
    </font>
    <font>
      <b val="true"/>
      <sz val="18"/>
      <name val="Arial"/>
      <family val="2"/>
    </font>
    <font>
      <i val="true"/>
      <sz val="16"/>
      <name val="Arial"/>
      <family val="2"/>
    </font>
    <font>
      <b val="true"/>
      <sz val="10"/>
      <name val="Arial"/>
      <family val="2"/>
    </font>
    <font>
      <sz val="7"/>
      <name val="Arial"/>
      <family val="2"/>
    </font>
    <font>
      <b val="true"/>
      <sz val="10"/>
      <color rgb="FFFF0000"/>
      <name val="Arial"/>
      <family val="2"/>
    </font>
    <font>
      <i val="true"/>
      <sz val="10"/>
      <name val="Arial"/>
      <family val="2"/>
    </font>
    <font>
      <sz val="10"/>
      <color rgb="FFFF0000"/>
      <name val="Arial"/>
      <family val="2"/>
    </font>
    <font>
      <sz val="16"/>
      <name val="Arial"/>
      <family val="2"/>
    </font>
  </fonts>
  <fills count="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99CCFF"/>
        <bgColor rgb="FFCCCCFF"/>
      </patternFill>
    </fill>
  </fills>
  <borders count="90">
    <border diagonalUp="false" diagonalDown="false">
      <left/>
      <right/>
      <top/>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double"/>
      <top style="thin"/>
      <bottom style="thin"/>
      <diagonal/>
    </border>
    <border diagonalUp="false" diagonalDown="false">
      <left style="medium"/>
      <right style="thin"/>
      <top/>
      <bottom/>
      <diagonal/>
    </border>
    <border diagonalUp="false" diagonalDown="false">
      <left style="double"/>
      <right style="thin"/>
      <top/>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style="thick"/>
      <top style="thick"/>
      <bottom/>
      <diagonal/>
    </border>
    <border diagonalUp="false" diagonalDown="false">
      <left style="thick"/>
      <right style="thin"/>
      <top/>
      <bottom/>
      <diagonal/>
    </border>
    <border diagonalUp="false" diagonalDown="false">
      <left style="thin"/>
      <right style="thick"/>
      <top/>
      <bottom/>
      <diagonal/>
    </border>
    <border diagonalUp="false" diagonalDown="false">
      <left style="thick"/>
      <right style="thick"/>
      <top/>
      <bottom/>
      <diagonal/>
    </border>
    <border diagonalUp="false" diagonalDown="false">
      <left style="thick"/>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thick"/>
      <top style="medium"/>
      <bottom style="medium"/>
      <diagonal/>
    </border>
    <border diagonalUp="false" diagonalDown="false">
      <left style="thick"/>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n"/>
      <bottom/>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style="thick"/>
      <top style="hair"/>
      <bottom style="hair"/>
      <diagonal/>
    </border>
    <border diagonalUp="false" diagonalDown="false">
      <left/>
      <right/>
      <top style="hair"/>
      <bottom style="hair"/>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style="thick"/>
      <top style="thin"/>
      <bottom style="hair"/>
      <diagonal/>
    </border>
    <border diagonalUp="false" diagonalDown="false">
      <left style="thick"/>
      <right style="thin"/>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style="thick"/>
      <top style="hair"/>
      <bottom style="medium"/>
      <diagonal/>
    </border>
    <border diagonalUp="false" diagonalDown="false">
      <left style="thick"/>
      <right style="thick"/>
      <top style="hair"/>
      <bottom style="medium"/>
      <diagonal/>
    </border>
    <border diagonalUp="false" diagonalDown="false">
      <left style="thick"/>
      <right style="thin"/>
      <top/>
      <bottom style="thin"/>
      <diagonal/>
    </border>
    <border diagonalUp="false" diagonalDown="false">
      <left/>
      <right style="thick"/>
      <top/>
      <bottom/>
      <diagonal/>
    </border>
    <border diagonalUp="false" diagonalDown="false">
      <left/>
      <right style="thin"/>
      <top/>
      <bottom/>
      <diagonal/>
    </border>
    <border diagonalUp="false" diagonalDown="false">
      <left style="thin"/>
      <right style="thick"/>
      <top style="thin"/>
      <bottom style="thin"/>
      <diagonal/>
    </border>
    <border diagonalUp="false" diagonalDown="false">
      <left style="thick"/>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ck"/>
      <top style="medium"/>
      <bottom style="thin"/>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2" borderId="12" xfId="0" applyFont="tru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1"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14" fillId="0" borderId="11" xfId="0" applyFont="true" applyBorder="true" applyAlignment="true" applyProtection="false">
      <alignment horizontal="left" vertical="top" textRotation="0" wrapText="true" indent="1"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1"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4" fillId="2" borderId="2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true" indent="1"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left" vertical="center" textRotation="0" wrapText="true" indent="1" shrinkToFit="false"/>
      <protection locked="true" hidden="false"/>
    </xf>
    <xf numFmtId="164" fontId="14" fillId="2" borderId="27"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15" applyFont="true" applyBorder="true" applyAlignment="true" applyProtection="true">
      <alignment horizontal="center"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64" fontId="24" fillId="3" borderId="32" xfId="0" applyFont="true" applyBorder="true" applyAlignment="true" applyProtection="false">
      <alignment horizontal="general" vertical="center" textRotation="0" wrapText="false" indent="0" shrinkToFit="false"/>
      <protection locked="true" hidden="false"/>
    </xf>
    <xf numFmtId="164" fontId="25" fillId="3" borderId="32" xfId="0" applyFont="true" applyBorder="true" applyAlignment="true" applyProtection="false">
      <alignment horizontal="center" vertical="center" textRotation="0" wrapText="true" indent="0" shrinkToFit="false"/>
      <protection locked="true" hidden="false"/>
    </xf>
    <xf numFmtId="167" fontId="25" fillId="3" borderId="32" xfId="15" applyFont="true" applyBorder="true" applyAlignment="true" applyProtection="true">
      <alignment horizontal="center" vertical="center" textRotation="0" wrapText="true" indent="0" shrinkToFit="false"/>
      <protection locked="true" hidden="false"/>
    </xf>
    <xf numFmtId="166" fontId="25" fillId="3" borderId="32" xfId="15" applyFont="true" applyBorder="true" applyAlignment="true" applyProtection="true">
      <alignment horizontal="center" vertical="center" textRotation="0" wrapText="true" indent="0" shrinkToFit="false"/>
      <protection locked="true" hidden="false"/>
    </xf>
    <xf numFmtId="166" fontId="25" fillId="3" borderId="33" xfId="15" applyFont="true" applyBorder="true" applyAlignment="true" applyProtection="true">
      <alignment horizontal="center" vertical="center" textRotation="0" wrapText="true" indent="0" shrinkToFit="false"/>
      <protection locked="true" hidden="false"/>
    </xf>
    <xf numFmtId="166" fontId="25" fillId="4" borderId="34" xfId="15" applyFont="true" applyBorder="true" applyAlignment="true" applyProtection="true">
      <alignment horizontal="center" vertical="center" textRotation="0" wrapText="true" indent="0" shrinkToFit="false"/>
      <protection locked="true" hidden="false"/>
    </xf>
    <xf numFmtId="164" fontId="21" fillId="3" borderId="35" xfId="0" applyFont="true" applyBorder="true" applyAlignment="true" applyProtection="false">
      <alignment horizontal="center" vertical="center" textRotation="0" wrapText="false" indent="0" shrinkToFit="false"/>
      <protection locked="true" hidden="false"/>
    </xf>
    <xf numFmtId="164" fontId="26" fillId="3" borderId="24" xfId="0" applyFont="true" applyBorder="true" applyAlignment="true" applyProtection="false">
      <alignment horizontal="center" vertical="center" textRotation="0" wrapText="false" indent="0" shrinkToFit="false"/>
      <protection locked="true" hidden="false"/>
    </xf>
    <xf numFmtId="167" fontId="21" fillId="3" borderId="24" xfId="15" applyFont="true" applyBorder="true" applyAlignment="true" applyProtection="true">
      <alignment horizontal="center" vertical="center" textRotation="0" wrapText="false" indent="0" shrinkToFit="false"/>
      <protection locked="true" hidden="false"/>
    </xf>
    <xf numFmtId="166" fontId="21" fillId="3" borderId="24" xfId="15" applyFont="true" applyBorder="true" applyAlignment="true" applyProtection="true">
      <alignment horizontal="center" vertical="center" textRotation="0" wrapText="false" indent="0" shrinkToFit="false"/>
      <protection locked="true" hidden="false"/>
    </xf>
    <xf numFmtId="164" fontId="21" fillId="3" borderId="24" xfId="0" applyFont="true" applyBorder="true" applyAlignment="true" applyProtection="false">
      <alignment horizontal="center" vertical="center" textRotation="0" wrapText="false" indent="0" shrinkToFit="false"/>
      <protection locked="true" hidden="false"/>
    </xf>
    <xf numFmtId="166" fontId="21" fillId="3" borderId="36" xfId="15" applyFont="true" applyBorder="true" applyAlignment="true" applyProtection="true">
      <alignment horizontal="center" vertical="center" textRotation="0" wrapText="false" indent="0" shrinkToFit="false"/>
      <protection locked="true" hidden="false"/>
    </xf>
    <xf numFmtId="166" fontId="21" fillId="4" borderId="37" xfId="15" applyFont="true" applyBorder="true" applyAlignment="true" applyProtection="true">
      <alignment horizontal="general" vertical="center" textRotation="0" wrapText="false" indent="0" shrinkToFit="false"/>
      <protection locked="true" hidden="false"/>
    </xf>
    <xf numFmtId="164" fontId="21" fillId="5" borderId="38" xfId="0" applyFont="true" applyBorder="true" applyAlignment="true" applyProtection="false">
      <alignment horizontal="center" vertical="center" textRotation="0" wrapText="false" indent="0" shrinkToFit="false"/>
      <protection locked="true" hidden="false"/>
    </xf>
    <xf numFmtId="164" fontId="7" fillId="5" borderId="39" xfId="0" applyFont="true" applyBorder="true" applyAlignment="true" applyProtection="false">
      <alignment horizontal="general" vertical="center" textRotation="0" wrapText="false" indent="0" shrinkToFit="false"/>
      <protection locked="true" hidden="false"/>
    </xf>
    <xf numFmtId="164" fontId="25" fillId="5" borderId="40" xfId="0" applyFont="true" applyBorder="true" applyAlignment="true" applyProtection="false">
      <alignment horizontal="center" vertical="center" textRotation="0" wrapText="false" indent="0" shrinkToFit="false"/>
      <protection locked="true" hidden="false"/>
    </xf>
    <xf numFmtId="164" fontId="21" fillId="5" borderId="40" xfId="0" applyFont="true" applyBorder="true" applyAlignment="true" applyProtection="false">
      <alignment horizontal="center" vertical="center" textRotation="0" wrapText="false" indent="0" shrinkToFit="false"/>
      <protection locked="true" hidden="false"/>
    </xf>
    <xf numFmtId="167" fontId="21" fillId="5" borderId="40" xfId="15" applyFont="true" applyBorder="true" applyAlignment="true" applyProtection="true">
      <alignment horizontal="center" vertical="center" textRotation="0" wrapText="false" indent="0" shrinkToFit="false"/>
      <protection locked="true" hidden="false"/>
    </xf>
    <xf numFmtId="166" fontId="21" fillId="5" borderId="40" xfId="15" applyFont="true" applyBorder="true" applyAlignment="true" applyProtection="true">
      <alignment horizontal="center" vertical="center" textRotation="0" wrapText="false" indent="0" shrinkToFit="false"/>
      <protection locked="true" hidden="false"/>
    </xf>
    <xf numFmtId="166" fontId="21" fillId="5" borderId="41" xfId="15" applyFont="true" applyBorder="true" applyAlignment="true" applyProtection="true">
      <alignment horizontal="center" vertical="center" textRotation="0" wrapText="false" indent="0" shrinkToFit="false"/>
      <protection locked="true" hidden="false"/>
    </xf>
    <xf numFmtId="166" fontId="21" fillId="5" borderId="42" xfId="15" applyFont="true" applyBorder="true" applyAlignment="true" applyProtection="true">
      <alignment horizontal="general"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7" fontId="21" fillId="0" borderId="45" xfId="15" applyFont="true" applyBorder="true" applyAlignment="true" applyProtection="true">
      <alignment horizontal="center" vertical="center" textRotation="0" wrapText="false" indent="0" shrinkToFit="false"/>
      <protection locked="true" hidden="false"/>
    </xf>
    <xf numFmtId="166" fontId="27" fillId="0" borderId="46" xfId="15" applyFont="true" applyBorder="true" applyAlignment="true" applyProtection="true">
      <alignment horizontal="general" vertical="center" textRotation="0" wrapText="false" indent="0" shrinkToFit="false"/>
      <protection locked="true" hidden="false"/>
    </xf>
    <xf numFmtId="168" fontId="27" fillId="0" borderId="46" xfId="0" applyFont="true" applyBorder="true" applyAlignment="true" applyProtection="false">
      <alignment horizontal="general" vertical="center" textRotation="0" wrapText="false" indent="0" shrinkToFit="false"/>
      <protection locked="true" hidden="false"/>
    </xf>
    <xf numFmtId="166" fontId="27" fillId="0" borderId="47" xfId="15" applyFont="true" applyBorder="true" applyAlignment="true" applyProtection="true">
      <alignment horizontal="general" vertical="center" textRotation="0" wrapText="false" indent="0" shrinkToFit="false"/>
      <protection locked="true" hidden="false"/>
    </xf>
    <xf numFmtId="166" fontId="27" fillId="4" borderId="48" xfId="15"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7" fontId="21" fillId="0" borderId="51" xfId="15" applyFont="true" applyBorder="true" applyAlignment="true" applyProtection="true">
      <alignment horizontal="center" vertical="center" textRotation="0" wrapText="false" indent="0" shrinkToFit="false"/>
      <protection locked="true" hidden="false"/>
    </xf>
    <xf numFmtId="166" fontId="21" fillId="0" borderId="51" xfId="15" applyFont="true" applyBorder="true" applyAlignment="true" applyProtection="true">
      <alignment horizontal="general" vertical="center" textRotation="0" wrapText="false" indent="0" shrinkToFit="false"/>
      <protection locked="true" hidden="false"/>
    </xf>
    <xf numFmtId="168" fontId="21" fillId="0" borderId="51" xfId="0" applyFont="true" applyBorder="true" applyAlignment="true" applyProtection="false">
      <alignment horizontal="general" vertical="center" textRotation="0" wrapText="false" indent="0" shrinkToFit="false"/>
      <protection locked="true" hidden="false"/>
    </xf>
    <xf numFmtId="166" fontId="21" fillId="0" borderId="52" xfId="15" applyFont="true" applyBorder="true" applyAlignment="true" applyProtection="true">
      <alignment horizontal="general" vertical="center" textRotation="0" wrapText="false" indent="0" shrinkToFit="false"/>
      <protection locked="true" hidden="false"/>
    </xf>
    <xf numFmtId="166" fontId="21" fillId="4" borderId="53" xfId="15" applyFont="true" applyBorder="true" applyAlignment="true" applyProtection="true">
      <alignment horizontal="general"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false" indent="0" shrinkToFit="fals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7" fontId="21" fillId="0" borderId="56" xfId="15" applyFont="true" applyBorder="true" applyAlignment="true" applyProtection="true">
      <alignment horizontal="center" vertical="center" textRotation="0" wrapText="false" indent="0" shrinkToFit="false"/>
      <protection locked="true" hidden="false"/>
    </xf>
    <xf numFmtId="166" fontId="21" fillId="0" borderId="56" xfId="15" applyFont="true" applyBorder="true" applyAlignment="true" applyProtection="true">
      <alignment horizontal="general" vertical="center" textRotation="0" wrapText="false" indent="0" shrinkToFit="false"/>
      <protection locked="true" hidden="false"/>
    </xf>
    <xf numFmtId="168" fontId="21" fillId="0" borderId="56" xfId="0" applyFont="true" applyBorder="true" applyAlignment="true" applyProtection="false">
      <alignment horizontal="general" vertical="center" textRotation="0" wrapText="false" indent="0" shrinkToFit="false"/>
      <protection locked="true" hidden="false"/>
    </xf>
    <xf numFmtId="166" fontId="21" fillId="0" borderId="57" xfId="15" applyFont="true" applyBorder="true" applyAlignment="true" applyProtection="true">
      <alignment horizontal="general" vertical="center" textRotation="0" wrapText="false" indent="0" shrinkToFit="false"/>
      <protection locked="true" hidden="false"/>
    </xf>
    <xf numFmtId="166" fontId="21" fillId="4" borderId="58" xfId="15" applyFont="true" applyBorder="true" applyAlignment="true" applyProtection="true">
      <alignment horizontal="general"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7" fontId="21" fillId="0" borderId="46" xfId="15" applyFont="true" applyBorder="true" applyAlignment="true" applyProtection="true">
      <alignment horizontal="center" vertical="center" textRotation="0" wrapText="false" indent="0" shrinkToFit="false"/>
      <protection locked="true" hidden="false"/>
    </xf>
    <xf numFmtId="166" fontId="21" fillId="0" borderId="46" xfId="15" applyFont="true" applyBorder="true" applyAlignment="true" applyProtection="true">
      <alignment horizontal="general" vertical="center" textRotation="0" wrapText="false" indent="0" shrinkToFit="false"/>
      <protection locked="true" hidden="false"/>
    </xf>
    <xf numFmtId="168" fontId="21" fillId="0" borderId="46" xfId="0" applyFont="true" applyBorder="true" applyAlignment="true" applyProtection="false">
      <alignment horizontal="general" vertical="center" textRotation="0" wrapText="false" indent="0" shrinkToFit="false"/>
      <protection locked="true" hidden="false"/>
    </xf>
    <xf numFmtId="166" fontId="21" fillId="0" borderId="47" xfId="15" applyFont="true" applyBorder="true" applyAlignment="true" applyProtection="true">
      <alignment horizontal="general" vertical="center" textRotation="0" wrapText="false" indent="0" shrinkToFit="false"/>
      <protection locked="true" hidden="false"/>
    </xf>
    <xf numFmtId="166" fontId="21" fillId="4" borderId="48" xfId="15" applyFont="true" applyBorder="true" applyAlignment="true" applyProtection="true">
      <alignment horizontal="general" vertical="center" textRotation="0" wrapText="false" indent="0" shrinkToFit="false"/>
      <protection locked="true" hidden="false"/>
    </xf>
    <xf numFmtId="164" fontId="24" fillId="5" borderId="40" xfId="0" applyFont="true" applyBorder="true" applyAlignment="true" applyProtection="false">
      <alignment horizontal="center" vertical="center" textRotation="0" wrapText="false" indent="0" shrinkToFit="false"/>
      <protection locked="true" hidden="false"/>
    </xf>
    <xf numFmtId="166" fontId="21" fillId="5" borderId="40" xfId="15" applyFont="true" applyBorder="true" applyAlignment="true" applyProtection="true">
      <alignment horizontal="general" vertical="center" textRotation="0" wrapText="false" indent="0" shrinkToFit="false"/>
      <protection locked="true" hidden="false"/>
    </xf>
    <xf numFmtId="164" fontId="21" fillId="5" borderId="40" xfId="0" applyFont="true" applyBorder="true" applyAlignment="true" applyProtection="false">
      <alignment horizontal="general" vertical="center" textRotation="0" wrapText="false" indent="0" shrinkToFit="false"/>
      <protection locked="true" hidden="false"/>
    </xf>
    <xf numFmtId="166" fontId="21" fillId="5" borderId="41" xfId="15" applyFont="true" applyBorder="true" applyAlignment="true" applyProtection="true">
      <alignment horizontal="general" vertical="center" textRotation="0" wrapText="false" indent="0" shrinkToFit="false"/>
      <protection locked="true" hidden="false"/>
    </xf>
    <xf numFmtId="168" fontId="21" fillId="0" borderId="0" xfId="19" applyFont="true" applyBorder="true" applyAlignment="true" applyProtection="true">
      <alignment horizontal="general" vertical="center" textRotation="0" wrapText="false" indent="0" shrinkToFit="false"/>
      <protection locked="true" hidden="false"/>
    </xf>
    <xf numFmtId="164" fontId="27" fillId="0" borderId="6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7" fontId="21" fillId="0" borderId="18" xfId="15" applyFont="true" applyBorder="true" applyAlignment="true" applyProtection="true">
      <alignment horizontal="center" vertical="center" textRotation="0" wrapText="false" indent="0" shrinkToFit="false"/>
      <protection locked="true" hidden="false"/>
    </xf>
    <xf numFmtId="166" fontId="27" fillId="0" borderId="12" xfId="15" applyFont="true" applyBorder="true" applyAlignment="true" applyProtection="tru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6" fontId="27" fillId="0" borderId="61" xfId="15" applyFont="true" applyBorder="true" applyAlignment="true" applyProtection="true">
      <alignment horizontal="left" vertical="center" textRotation="0" wrapText="false" indent="0" shrinkToFit="false"/>
      <protection locked="true" hidden="false"/>
    </xf>
    <xf numFmtId="166" fontId="27" fillId="4" borderId="62" xfId="15" applyFont="true" applyBorder="true" applyAlignment="true" applyProtection="true">
      <alignment horizontal="left" vertical="center" textRotation="0" wrapText="false" indent="0" shrinkToFit="false"/>
      <protection locked="true" hidden="false"/>
    </xf>
    <xf numFmtId="166" fontId="21" fillId="0" borderId="0"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8" fillId="0" borderId="64" xfId="0" applyFont="true" applyBorder="true" applyAlignment="true" applyProtection="false">
      <alignment horizontal="left"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7" fontId="21" fillId="0" borderId="65" xfId="15" applyFont="true" applyBorder="true" applyAlignment="true" applyProtection="true">
      <alignment horizontal="center" vertical="center" textRotation="0" wrapText="false" indent="0" shrinkToFit="false"/>
      <protection locked="true" hidden="false"/>
    </xf>
    <xf numFmtId="166" fontId="21" fillId="0" borderId="65" xfId="15" applyFont="true" applyBorder="true" applyAlignment="true" applyProtection="tru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6" fontId="21" fillId="0" borderId="66" xfId="15" applyFont="true" applyBorder="true" applyAlignment="true" applyProtection="true">
      <alignment horizontal="general" vertical="center" textRotation="0" wrapText="false" indent="0" shrinkToFit="false"/>
      <protection locked="true" hidden="false"/>
    </xf>
    <xf numFmtId="166" fontId="21" fillId="4" borderId="67" xfId="15" applyFont="true" applyBorder="true" applyAlignment="true" applyProtection="true">
      <alignment horizontal="general" vertical="center" textRotation="0" wrapText="false" indent="0" shrinkToFit="false"/>
      <protection locked="true" hidden="false"/>
    </xf>
    <xf numFmtId="164" fontId="21" fillId="0" borderId="55" xfId="0" applyFont="true" applyBorder="true" applyAlignment="true" applyProtection="false">
      <alignment horizontal="left" vertical="center" textRotation="0" wrapText="true" indent="0" shrinkToFit="false"/>
      <protection locked="true" hidden="false"/>
    </xf>
    <xf numFmtId="167" fontId="21" fillId="0" borderId="56" xfId="15" applyFont="true" applyBorder="true" applyAlignment="true" applyProtection="true">
      <alignment horizontal="general" vertical="bottom"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7" fontId="29" fillId="0" borderId="56" xfId="15" applyFont="true" applyBorder="true" applyAlignment="true" applyProtection="true">
      <alignment horizontal="general" vertical="bottom" textRotation="0" wrapText="false" indent="0" shrinkToFit="false"/>
      <protection locked="true" hidden="false"/>
    </xf>
    <xf numFmtId="169" fontId="21" fillId="0" borderId="68"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70" fontId="21" fillId="0" borderId="70" xfId="15" applyFont="true" applyBorder="true" applyAlignment="true" applyProtection="true">
      <alignment horizontal="general" vertical="bottom" textRotation="0" wrapText="false" indent="0" shrinkToFit="false"/>
      <protection locked="true" hidden="false"/>
    </xf>
    <xf numFmtId="166" fontId="21" fillId="0" borderId="70" xfId="15" applyFont="true" applyBorder="true" applyAlignment="true" applyProtection="true">
      <alignment horizontal="general" vertical="center" textRotation="0" wrapText="false" indent="0" shrinkToFit="false"/>
      <protection locked="true" hidden="false"/>
    </xf>
    <xf numFmtId="168" fontId="21" fillId="0" borderId="70" xfId="0" applyFont="true" applyBorder="true" applyAlignment="true" applyProtection="false">
      <alignment horizontal="general" vertical="center" textRotation="0" wrapText="false" indent="0" shrinkToFit="false"/>
      <protection locked="true" hidden="false"/>
    </xf>
    <xf numFmtId="166" fontId="21" fillId="0" borderId="71" xfId="15" applyFont="true" applyBorder="true" applyAlignment="true" applyProtection="true">
      <alignment horizontal="general" vertical="center" textRotation="0" wrapText="false" indent="0" shrinkToFit="false"/>
      <protection locked="true" hidden="false"/>
    </xf>
    <xf numFmtId="166" fontId="21" fillId="4" borderId="72" xfId="15" applyFont="true" applyBorder="true" applyAlignment="true" applyProtection="true">
      <alignment horizontal="general" vertical="center" textRotation="0" wrapText="false" indent="0" shrinkToFit="false"/>
      <protection locked="true" hidden="false"/>
    </xf>
    <xf numFmtId="164" fontId="7" fillId="5" borderId="40" xfId="0" applyFont="true" applyBorder="true" applyAlignment="true" applyProtection="false">
      <alignment horizontal="general" vertical="center" textRotation="0" wrapText="false" indent="0" shrinkToFit="false"/>
      <protection locked="true" hidden="false"/>
    </xf>
    <xf numFmtId="164" fontId="30" fillId="5" borderId="40"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6" fontId="27" fillId="0" borderId="74" xfId="15" applyFont="true" applyBorder="true" applyAlignment="true" applyProtection="true">
      <alignment horizontal="general" vertical="center" textRotation="0" wrapText="false" indent="0" shrinkToFit="false"/>
      <protection locked="true" hidden="false"/>
    </xf>
    <xf numFmtId="166" fontId="27" fillId="4" borderId="37" xfId="15" applyFont="true" applyBorder="true" applyAlignment="true" applyProtection="true">
      <alignment horizontal="general" vertical="center" textRotation="0" wrapText="false" indent="0" shrinkToFit="false"/>
      <protection locked="true" hidden="false"/>
    </xf>
    <xf numFmtId="164" fontId="21" fillId="0" borderId="75"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7" fontId="21" fillId="0" borderId="24" xfId="15" applyFont="true" applyBorder="true" applyAlignment="true" applyProtection="true">
      <alignment horizontal="center" vertical="center" textRotation="0" wrapText="false" indent="0" shrinkToFit="false"/>
      <protection locked="true" hidden="false"/>
    </xf>
    <xf numFmtId="166" fontId="21" fillId="0" borderId="24" xfId="15" applyFont="true" applyBorder="true" applyAlignment="true" applyProtection="true">
      <alignment horizontal="general" vertical="center" textRotation="0" wrapText="false" indent="0" shrinkToFit="false"/>
      <protection locked="true" hidden="false"/>
    </xf>
    <xf numFmtId="168" fontId="21" fillId="0" borderId="24" xfId="0" applyFont="true" applyBorder="true" applyAlignment="true" applyProtection="false">
      <alignment horizontal="general" vertical="center" textRotation="0" wrapText="false" indent="0" shrinkToFit="false"/>
      <protection locked="true" hidden="false"/>
    </xf>
    <xf numFmtId="166" fontId="21" fillId="0" borderId="36" xfId="15" applyFont="true" applyBorder="true" applyAlignment="true" applyProtection="tru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general" vertical="center" textRotation="0" wrapText="false" indent="0" shrinkToFit="false"/>
      <protection locked="true" hidden="false"/>
    </xf>
    <xf numFmtId="169" fontId="21" fillId="0" borderId="35"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6" fontId="27" fillId="0" borderId="76" xfId="15" applyFont="true" applyBorder="true" applyAlignment="true" applyProtection="true">
      <alignment horizontal="general" vertical="center" textRotation="0" wrapText="false" indent="0" shrinkToFit="false"/>
      <protection locked="true" hidden="false"/>
    </xf>
    <xf numFmtId="166" fontId="27" fillId="4" borderId="62" xfId="15" applyFont="true" applyBorder="true" applyAlignment="true" applyProtection="true">
      <alignment horizontal="general" vertical="center"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7" fontId="21" fillId="0" borderId="79" xfId="15" applyFont="true" applyBorder="true" applyAlignment="true" applyProtection="true">
      <alignment horizontal="center" vertical="center" textRotation="0" wrapText="false" indent="0" shrinkToFit="false"/>
      <protection locked="true" hidden="false"/>
    </xf>
    <xf numFmtId="166" fontId="27" fillId="0" borderId="80" xfId="15" applyFont="true" applyBorder="true" applyAlignment="true" applyProtection="true">
      <alignment horizontal="general" vertical="center" textRotation="0" wrapText="false" indent="0" shrinkToFit="false"/>
      <protection locked="true" hidden="false"/>
    </xf>
    <xf numFmtId="168" fontId="27" fillId="0" borderId="80" xfId="0" applyFont="true" applyBorder="true" applyAlignment="true" applyProtection="false">
      <alignment horizontal="general" vertical="center" textRotation="0" wrapText="false" indent="0" shrinkToFit="false"/>
      <protection locked="true" hidden="false"/>
    </xf>
    <xf numFmtId="166" fontId="27" fillId="0" borderId="81" xfId="15" applyFont="true" applyBorder="true" applyAlignment="true" applyProtection="true">
      <alignment horizontal="general" vertical="center" textRotation="0" wrapText="false" indent="0" shrinkToFit="false"/>
      <protection locked="true" hidden="false"/>
    </xf>
    <xf numFmtId="166" fontId="27" fillId="4" borderId="82" xfId="15" applyFont="true" applyBorder="true" applyAlignment="true" applyProtection="true">
      <alignment horizontal="general" vertical="center" textRotation="0" wrapText="false" indent="0" shrinkToFit="false"/>
      <protection locked="true" hidden="false"/>
    </xf>
    <xf numFmtId="164" fontId="21" fillId="3" borderId="83" xfId="0" applyFont="true" applyBorder="true" applyAlignment="true" applyProtection="false">
      <alignment horizontal="center" vertical="center" textRotation="0" wrapText="false" indent="0" shrinkToFit="false"/>
      <protection locked="true" hidden="false"/>
    </xf>
    <xf numFmtId="164" fontId="7" fillId="3" borderId="84" xfId="0" applyFont="true" applyBorder="true" applyAlignment="true" applyProtection="false">
      <alignment horizontal="left" vertical="center" textRotation="0" wrapText="false" indent="0" shrinkToFit="false"/>
      <protection locked="true" hidden="false"/>
    </xf>
    <xf numFmtId="164" fontId="21" fillId="3" borderId="85" xfId="0" applyFont="true" applyBorder="true" applyAlignment="true" applyProtection="false">
      <alignment horizontal="center" vertical="center" textRotation="0" wrapText="false" indent="0" shrinkToFit="false"/>
      <protection locked="true" hidden="false"/>
    </xf>
    <xf numFmtId="167" fontId="21" fillId="3" borderId="86" xfId="15" applyFont="true" applyBorder="true" applyAlignment="true" applyProtection="true">
      <alignment horizontal="center" vertical="center" textRotation="0" wrapText="false" indent="0" shrinkToFit="false"/>
      <protection locked="true" hidden="false"/>
    </xf>
    <xf numFmtId="166" fontId="25" fillId="3" borderId="87" xfId="15" applyFont="true" applyBorder="true" applyAlignment="true" applyProtection="true">
      <alignment horizontal="general" vertical="center" textRotation="0" wrapText="false" indent="0" shrinkToFit="false"/>
      <protection locked="true" hidden="false"/>
    </xf>
    <xf numFmtId="164" fontId="25" fillId="3" borderId="87" xfId="0" applyFont="true" applyBorder="true" applyAlignment="true" applyProtection="false">
      <alignment horizontal="general" vertical="center" textRotation="0" wrapText="false" indent="0" shrinkToFit="false"/>
      <protection locked="true" hidden="false"/>
    </xf>
    <xf numFmtId="166" fontId="25" fillId="3" borderId="88" xfId="15" applyFont="true" applyBorder="true" applyAlignment="true" applyProtection="true">
      <alignment horizontal="general" vertical="center" textRotation="0" wrapText="false" indent="0" shrinkToFit="false"/>
      <protection locked="true" hidden="false"/>
    </xf>
    <xf numFmtId="166" fontId="25" fillId="4" borderId="89"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1" activeCellId="0" sqref="B31"/>
    </sheetView>
  </sheetViews>
  <sheetFormatPr defaultColWidth="9.0546875" defaultRowHeight="12.75" zeroHeight="false" outlineLevelRow="1" outlineLevelCol="0"/>
  <cols>
    <col collapsed="false" customWidth="true" hidden="false" outlineLevel="0" max="1" min="1" style="0" width="13.14"/>
    <col collapsed="false" customWidth="true" hidden="false" outlineLevel="0" max="2" min="2" style="0" width="68.56"/>
    <col collapsed="false" customWidth="true" hidden="false" outlineLevel="0" max="3" min="3" style="0" width="6.99"/>
    <col collapsed="false" customWidth="true" hidden="false" outlineLevel="0" max="5" min="4" style="0" width="7.14"/>
    <col collapsed="false" customWidth="true" hidden="false" outlineLevel="0" max="6" min="6" style="0" width="30.13"/>
  </cols>
  <sheetData>
    <row r="1" customFormat="false" ht="12.75" hidden="false" customHeight="false" outlineLevel="0" collapsed="false">
      <c r="A1" s="1" t="s">
        <v>0</v>
      </c>
    </row>
    <row r="2" customFormat="false" ht="15.75" hidden="false" customHeight="false" outlineLevel="0" collapsed="false">
      <c r="A2" s="2" t="s">
        <v>1</v>
      </c>
      <c r="B2" s="2"/>
      <c r="C2" s="2"/>
      <c r="D2" s="2"/>
      <c r="E2" s="2"/>
      <c r="F2" s="2"/>
    </row>
    <row r="3" customFormat="false" ht="20.25" hidden="false" customHeight="false" outlineLevel="0" collapsed="false">
      <c r="B3" s="2" t="s">
        <v>2</v>
      </c>
      <c r="C3" s="2"/>
      <c r="D3" s="2"/>
      <c r="E3" s="2"/>
      <c r="F3" s="2"/>
    </row>
    <row r="4" customFormat="false" ht="15.75" hidden="false" customHeight="false" outlineLevel="0" collapsed="false">
      <c r="B4" s="2" t="s">
        <v>3</v>
      </c>
      <c r="C4" s="2"/>
      <c r="D4" s="2"/>
      <c r="E4" s="2"/>
      <c r="F4" s="2"/>
    </row>
    <row r="5" customFormat="false" ht="20.25" hidden="false" customHeight="false" outlineLevel="0" collapsed="false">
      <c r="A5" s="3" t="s">
        <v>4</v>
      </c>
      <c r="C5" s="4"/>
      <c r="D5" s="4"/>
      <c r="E5" s="4"/>
      <c r="F5" s="5"/>
    </row>
    <row r="6" customFormat="false" ht="20.25" hidden="false" customHeight="false" outlineLevel="0" collapsed="false">
      <c r="A6" s="3" t="s">
        <v>5</v>
      </c>
      <c r="C6" s="4"/>
      <c r="D6" s="4"/>
      <c r="E6" s="4"/>
      <c r="F6" s="6"/>
    </row>
    <row r="7" customFormat="false" ht="13.5" hidden="false" customHeight="false" outlineLevel="0" collapsed="false">
      <c r="A7" s="7"/>
      <c r="B7" s="7"/>
      <c r="C7" s="7"/>
      <c r="D7" s="7"/>
      <c r="E7" s="7"/>
      <c r="F7" s="8"/>
      <c r="G7" s="7"/>
    </row>
    <row r="8" customFormat="false" ht="30.75" hidden="false" customHeight="true" outlineLevel="0" collapsed="false">
      <c r="A8" s="9"/>
      <c r="B8" s="10" t="s">
        <v>6</v>
      </c>
      <c r="C8" s="11" t="s">
        <v>7</v>
      </c>
      <c r="D8" s="11"/>
      <c r="E8" s="11"/>
      <c r="F8" s="12" t="s">
        <v>8</v>
      </c>
      <c r="G8" s="7"/>
    </row>
    <row r="9" customFormat="false" ht="12" hidden="false" customHeight="true" outlineLevel="0" collapsed="false">
      <c r="A9" s="13" t="s">
        <v>9</v>
      </c>
      <c r="B9" s="14" t="s">
        <v>10</v>
      </c>
      <c r="C9" s="15" t="s">
        <v>11</v>
      </c>
      <c r="D9" s="16" t="s">
        <v>12</v>
      </c>
      <c r="E9" s="16" t="s">
        <v>13</v>
      </c>
      <c r="F9" s="17"/>
      <c r="G9" s="7"/>
    </row>
    <row r="10" customFormat="false" ht="28.5" hidden="false" customHeight="false" outlineLevel="0" collapsed="false">
      <c r="A10" s="18" t="s">
        <v>14</v>
      </c>
      <c r="B10" s="19" t="s">
        <v>15</v>
      </c>
      <c r="C10" s="20"/>
      <c r="D10" s="21"/>
      <c r="E10" s="22"/>
      <c r="F10" s="23" t="s">
        <v>16</v>
      </c>
      <c r="G10" s="7"/>
    </row>
    <row r="11" customFormat="false" ht="31.5" hidden="false" customHeight="true" outlineLevel="0" collapsed="false">
      <c r="A11" s="24" t="s">
        <v>17</v>
      </c>
      <c r="B11" s="25" t="s">
        <v>18</v>
      </c>
      <c r="C11" s="5"/>
      <c r="D11" s="26"/>
      <c r="E11" s="20"/>
      <c r="F11" s="23" t="s">
        <v>16</v>
      </c>
      <c r="G11" s="7"/>
    </row>
    <row r="12" customFormat="false" ht="38.25" hidden="false" customHeight="true" outlineLevel="0" collapsed="false">
      <c r="A12" s="24" t="s">
        <v>19</v>
      </c>
      <c r="B12" s="25" t="s">
        <v>20</v>
      </c>
      <c r="C12" s="27"/>
      <c r="D12" s="27"/>
      <c r="E12" s="20"/>
      <c r="F12" s="23" t="s">
        <v>21</v>
      </c>
      <c r="G12" s="7"/>
    </row>
    <row r="13" customFormat="false" ht="28.5" hidden="false" customHeight="true" outlineLevel="0" collapsed="false">
      <c r="A13" s="24" t="s">
        <v>22</v>
      </c>
      <c r="B13" s="28" t="s">
        <v>23</v>
      </c>
      <c r="C13" s="29" t="s">
        <v>24</v>
      </c>
      <c r="D13" s="29"/>
      <c r="E13" s="29"/>
      <c r="F13" s="23" t="s">
        <v>25</v>
      </c>
      <c r="G13" s="7"/>
    </row>
    <row r="14" customFormat="false" ht="22.5" hidden="false" customHeight="true" outlineLevel="0" collapsed="false">
      <c r="A14" s="18" t="s">
        <v>26</v>
      </c>
      <c r="B14" s="30" t="s">
        <v>27</v>
      </c>
      <c r="C14" s="22"/>
      <c r="D14" s="26"/>
      <c r="E14" s="27"/>
      <c r="F14" s="23" t="s">
        <v>25</v>
      </c>
      <c r="G14" s="7"/>
    </row>
    <row r="15" customFormat="false" ht="15" hidden="false" customHeight="false" outlineLevel="0" collapsed="false">
      <c r="A15" s="31" t="s">
        <v>28</v>
      </c>
      <c r="B15" s="32" t="s">
        <v>29</v>
      </c>
      <c r="C15" s="33" t="s">
        <v>11</v>
      </c>
      <c r="D15" s="34" t="s">
        <v>12</v>
      </c>
      <c r="E15" s="35" t="s">
        <v>13</v>
      </c>
      <c r="F15" s="23"/>
      <c r="G15" s="7"/>
    </row>
    <row r="16" customFormat="false" ht="28.5" hidden="false" customHeight="false" outlineLevel="0" collapsed="false">
      <c r="A16" s="36" t="s">
        <v>9</v>
      </c>
      <c r="B16" s="19" t="s">
        <v>30</v>
      </c>
      <c r="C16" s="37"/>
      <c r="D16" s="21"/>
      <c r="E16" s="22"/>
      <c r="F16" s="23" t="s">
        <v>31</v>
      </c>
      <c r="G16" s="7"/>
    </row>
    <row r="17" customFormat="false" ht="92.25" hidden="false" customHeight="true" outlineLevel="0" collapsed="false">
      <c r="A17" s="36" t="s">
        <v>28</v>
      </c>
      <c r="B17" s="19" t="s">
        <v>32</v>
      </c>
      <c r="C17" s="37"/>
      <c r="D17" s="27"/>
      <c r="E17" s="27"/>
      <c r="F17" s="23" t="s">
        <v>33</v>
      </c>
      <c r="G17" s="7"/>
    </row>
    <row r="18" customFormat="false" ht="28.5" hidden="false" customHeight="false" outlineLevel="0" collapsed="false">
      <c r="A18" s="36" t="s">
        <v>34</v>
      </c>
      <c r="B18" s="19" t="s">
        <v>35</v>
      </c>
      <c r="C18" s="37"/>
      <c r="D18" s="26"/>
      <c r="E18" s="27"/>
      <c r="F18" s="23" t="s">
        <v>36</v>
      </c>
      <c r="G18" s="7"/>
    </row>
    <row r="19" customFormat="false" ht="28.5" hidden="false" customHeight="false" outlineLevel="0" collapsed="false">
      <c r="A19" s="36" t="s">
        <v>37</v>
      </c>
      <c r="B19" s="19" t="s">
        <v>38</v>
      </c>
      <c r="C19" s="37"/>
      <c r="D19" s="26"/>
      <c r="E19" s="27"/>
      <c r="F19" s="23" t="s">
        <v>39</v>
      </c>
      <c r="G19" s="7"/>
    </row>
    <row r="20" customFormat="false" ht="31.5" hidden="false" customHeight="true" outlineLevel="0" collapsed="false">
      <c r="A20" s="36" t="s">
        <v>40</v>
      </c>
      <c r="B20" s="19" t="s">
        <v>41</v>
      </c>
      <c r="C20" s="37"/>
      <c r="D20" s="21"/>
      <c r="E20" s="27"/>
      <c r="F20" s="23" t="s">
        <v>33</v>
      </c>
      <c r="G20" s="7"/>
    </row>
    <row r="21" customFormat="false" ht="27.75" hidden="false" customHeight="true" outlineLevel="0" collapsed="false">
      <c r="A21" s="38" t="s">
        <v>42</v>
      </c>
      <c r="B21" s="39" t="s">
        <v>43</v>
      </c>
      <c r="C21" s="33" t="s">
        <v>11</v>
      </c>
      <c r="D21" s="34" t="s">
        <v>12</v>
      </c>
      <c r="E21" s="35" t="s">
        <v>13</v>
      </c>
      <c r="F21" s="23"/>
      <c r="G21" s="7"/>
    </row>
    <row r="22" customFormat="false" ht="59.25" hidden="false" customHeight="true" outlineLevel="0" collapsed="false">
      <c r="A22" s="36" t="s">
        <v>44</v>
      </c>
      <c r="B22" s="19" t="s">
        <v>45</v>
      </c>
      <c r="C22" s="21"/>
      <c r="D22" s="21"/>
      <c r="E22" s="27"/>
      <c r="F22" s="40" t="s">
        <v>46</v>
      </c>
      <c r="G22" s="7"/>
    </row>
    <row r="23" customFormat="false" ht="15" hidden="false" customHeight="false" outlineLevel="0" collapsed="false">
      <c r="A23" s="38" t="s">
        <v>47</v>
      </c>
      <c r="B23" s="39" t="s">
        <v>48</v>
      </c>
      <c r="C23" s="33" t="s">
        <v>11</v>
      </c>
      <c r="D23" s="34" t="s">
        <v>12</v>
      </c>
      <c r="E23" s="35" t="s">
        <v>13</v>
      </c>
      <c r="F23" s="23"/>
      <c r="G23" s="7"/>
    </row>
    <row r="24" customFormat="false" ht="43.5" hidden="false" customHeight="true" outlineLevel="0" collapsed="false">
      <c r="A24" s="41" t="s">
        <v>49</v>
      </c>
      <c r="B24" s="42" t="s">
        <v>50</v>
      </c>
      <c r="C24" s="27"/>
      <c r="D24" s="21"/>
      <c r="E24" s="27"/>
      <c r="F24" s="23" t="s">
        <v>51</v>
      </c>
      <c r="G24" s="7"/>
    </row>
    <row r="25" customFormat="false" ht="40.5" hidden="false" customHeight="true" outlineLevel="0" collapsed="false">
      <c r="A25" s="41" t="s">
        <v>52</v>
      </c>
      <c r="B25" s="43" t="s">
        <v>53</v>
      </c>
      <c r="C25" s="44" t="s">
        <v>54</v>
      </c>
      <c r="D25" s="44"/>
      <c r="E25" s="44"/>
      <c r="F25" s="45" t="s">
        <v>55</v>
      </c>
      <c r="G25" s="7"/>
    </row>
    <row r="26" customFormat="false" ht="28.5" hidden="false" customHeight="false" outlineLevel="0" collapsed="false">
      <c r="A26" s="41" t="s">
        <v>56</v>
      </c>
      <c r="B26" s="19" t="s">
        <v>57</v>
      </c>
      <c r="C26" s="37"/>
      <c r="D26" s="21"/>
      <c r="E26" s="27"/>
      <c r="F26" s="23" t="s">
        <v>58</v>
      </c>
      <c r="G26" s="7"/>
    </row>
    <row r="27" customFormat="false" ht="15" hidden="false" customHeight="false" outlineLevel="0" collapsed="false">
      <c r="A27" s="46" t="s">
        <v>59</v>
      </c>
      <c r="B27" s="47" t="s">
        <v>60</v>
      </c>
      <c r="C27" s="33" t="s">
        <v>11</v>
      </c>
      <c r="D27" s="34" t="s">
        <v>12</v>
      </c>
      <c r="E27" s="35" t="s">
        <v>13</v>
      </c>
      <c r="F27" s="48"/>
      <c r="G27" s="49"/>
    </row>
    <row r="28" customFormat="false" ht="15" hidden="false" customHeight="false" outlineLevel="0" collapsed="false">
      <c r="A28" s="50" t="s">
        <v>61</v>
      </c>
      <c r="B28" s="51" t="s">
        <v>62</v>
      </c>
      <c r="C28" s="37"/>
      <c r="D28" s="21"/>
      <c r="E28" s="27"/>
      <c r="F28" s="23" t="s">
        <v>63</v>
      </c>
      <c r="G28" s="7"/>
    </row>
    <row r="29" customFormat="false" ht="14.25" hidden="false" customHeight="false" outlineLevel="0" collapsed="false">
      <c r="A29" s="52" t="s">
        <v>64</v>
      </c>
      <c r="B29" s="53" t="s">
        <v>65</v>
      </c>
      <c r="C29" s="37"/>
      <c r="D29" s="54"/>
      <c r="E29" s="27"/>
      <c r="F29" s="23" t="s">
        <v>63</v>
      </c>
      <c r="G29" s="49"/>
    </row>
    <row r="30" customFormat="false" ht="28.5" hidden="false" customHeight="false" outlineLevel="0" collapsed="false">
      <c r="A30" s="55" t="s">
        <v>66</v>
      </c>
      <c r="B30" s="56" t="s">
        <v>67</v>
      </c>
      <c r="C30" s="21"/>
      <c r="D30" s="21"/>
      <c r="E30" s="21"/>
      <c r="F30" s="23" t="s">
        <v>63</v>
      </c>
      <c r="G30" s="7"/>
    </row>
    <row r="31" customFormat="false" ht="15" hidden="false" customHeight="false" outlineLevel="0" collapsed="false">
      <c r="A31" s="46" t="s">
        <v>68</v>
      </c>
      <c r="B31" s="57" t="s">
        <v>69</v>
      </c>
      <c r="C31" s="33" t="s">
        <v>11</v>
      </c>
      <c r="D31" s="34" t="s">
        <v>12</v>
      </c>
      <c r="E31" s="35" t="s">
        <v>13</v>
      </c>
      <c r="F31" s="48"/>
      <c r="G31" s="49"/>
    </row>
    <row r="32" customFormat="false" ht="14.25" hidden="false" customHeight="false" outlineLevel="0" collapsed="false">
      <c r="A32" s="58" t="s">
        <v>70</v>
      </c>
      <c r="B32" s="59" t="s">
        <v>71</v>
      </c>
      <c r="C32" s="35"/>
      <c r="D32" s="21"/>
      <c r="E32" s="35"/>
      <c r="F32" s="48" t="s">
        <v>72</v>
      </c>
      <c r="G32" s="49"/>
    </row>
    <row r="33" customFormat="false" ht="42.75" hidden="false" customHeight="false" outlineLevel="0" collapsed="false">
      <c r="A33" s="58" t="s">
        <v>73</v>
      </c>
      <c r="B33" s="59" t="s">
        <v>74</v>
      </c>
      <c r="C33" s="27"/>
      <c r="D33" s="21"/>
      <c r="E33" s="27"/>
      <c r="F33" s="23" t="s">
        <v>75</v>
      </c>
      <c r="G33" s="7"/>
    </row>
    <row r="34" customFormat="false" ht="28.5" hidden="false" customHeight="false" outlineLevel="0" collapsed="false">
      <c r="A34" s="36" t="s">
        <v>76</v>
      </c>
      <c r="B34" s="19" t="s">
        <v>77</v>
      </c>
      <c r="C34" s="60"/>
      <c r="D34" s="21"/>
      <c r="E34" s="27"/>
      <c r="F34" s="23" t="s">
        <v>78</v>
      </c>
      <c r="G34" s="7"/>
    </row>
    <row r="35" customFormat="false" ht="14.25" hidden="false" customHeight="false" outlineLevel="0" collapsed="false">
      <c r="A35" s="41" t="s">
        <v>79</v>
      </c>
      <c r="B35" s="19" t="s">
        <v>80</v>
      </c>
      <c r="C35" s="26"/>
      <c r="D35" s="60"/>
      <c r="E35" s="21"/>
      <c r="F35" s="23" t="s">
        <v>81</v>
      </c>
      <c r="G35" s="7"/>
    </row>
    <row r="36" customFormat="false" ht="15" hidden="false" customHeight="false" outlineLevel="0" collapsed="false">
      <c r="A36" s="46" t="s">
        <v>82</v>
      </c>
      <c r="B36" s="57" t="s">
        <v>83</v>
      </c>
      <c r="C36" s="33" t="s">
        <v>11</v>
      </c>
      <c r="D36" s="34" t="s">
        <v>12</v>
      </c>
      <c r="E36" s="35" t="s">
        <v>13</v>
      </c>
      <c r="F36" s="48"/>
      <c r="G36" s="49"/>
    </row>
    <row r="37" customFormat="false" ht="115.5" hidden="false" customHeight="true" outlineLevel="0" collapsed="false">
      <c r="A37" s="61" t="s">
        <v>84</v>
      </c>
      <c r="B37" s="62" t="s">
        <v>85</v>
      </c>
      <c r="C37" s="63"/>
      <c r="D37" s="64"/>
      <c r="E37" s="65"/>
      <c r="F37" s="66" t="s">
        <v>86</v>
      </c>
      <c r="G37" s="7"/>
    </row>
    <row r="38" customFormat="false" ht="88.5" hidden="false" customHeight="true" outlineLevel="0" collapsed="false">
      <c r="A38" s="67" t="s">
        <v>87</v>
      </c>
      <c r="B38" s="67"/>
      <c r="C38" s="67"/>
      <c r="D38" s="67"/>
      <c r="E38" s="67"/>
      <c r="F38" s="67"/>
      <c r="G38" s="7"/>
    </row>
    <row r="39" customFormat="false" ht="15.75" hidden="false" customHeight="true" outlineLevel="0" collapsed="false">
      <c r="A39" s="68"/>
      <c r="B39" s="69"/>
      <c r="C39" s="69"/>
      <c r="D39" s="69"/>
      <c r="E39" s="69"/>
      <c r="F39" s="69"/>
      <c r="G39" s="5"/>
    </row>
    <row r="40" customFormat="false" ht="15.75" hidden="false" customHeight="false" outlineLevel="0" collapsed="false">
      <c r="A40" s="70" t="s">
        <v>88</v>
      </c>
      <c r="B40" s="70" t="s">
        <v>89</v>
      </c>
      <c r="F40" s="71"/>
    </row>
    <row r="41" customFormat="false" ht="15.75" hidden="false" customHeight="false" outlineLevel="0" collapsed="false">
      <c r="A41" s="70" t="s">
        <v>90</v>
      </c>
      <c r="B41" s="70" t="s">
        <v>91</v>
      </c>
      <c r="F41" s="71"/>
    </row>
    <row r="42" customFormat="false" ht="15.75" hidden="false" customHeight="false" outlineLevel="0" collapsed="false">
      <c r="A42" s="70" t="s">
        <v>92</v>
      </c>
      <c r="B42" s="70" t="s">
        <v>93</v>
      </c>
      <c r="F42" s="71"/>
    </row>
    <row r="43" customFormat="false" ht="15.75" hidden="false" customHeight="false" outlineLevel="0" collapsed="false">
      <c r="A43" s="70" t="s">
        <v>94</v>
      </c>
      <c r="B43" s="70" t="s">
        <v>95</v>
      </c>
    </row>
    <row r="44" customFormat="false" ht="15.75" hidden="false" customHeight="false" outlineLevel="0" collapsed="false">
      <c r="A44" s="70" t="s">
        <v>96</v>
      </c>
      <c r="B44" s="70" t="s">
        <v>97</v>
      </c>
      <c r="F44" s="71"/>
    </row>
    <row r="45" customFormat="false" ht="15.75" hidden="false" customHeight="false" outlineLevel="0" collapsed="false">
      <c r="A45" s="70" t="s">
        <v>98</v>
      </c>
      <c r="B45" s="70" t="s">
        <v>99</v>
      </c>
      <c r="F45" s="71"/>
    </row>
    <row r="46" customFormat="false" ht="15.75" hidden="false" customHeight="false" outlineLevel="0" collapsed="false">
      <c r="A46" s="70" t="s">
        <v>100</v>
      </c>
      <c r="B46" s="70" t="s">
        <v>101</v>
      </c>
      <c r="F46" s="71"/>
    </row>
    <row r="47" customFormat="false" ht="15.75" hidden="false" customHeight="false" outlineLevel="0" collapsed="false">
      <c r="A47" s="70" t="s">
        <v>102</v>
      </c>
      <c r="B47" s="70" t="s">
        <v>103</v>
      </c>
      <c r="F47" s="71"/>
    </row>
    <row r="48" customFormat="false" ht="15.75" hidden="false" customHeight="false" outlineLevel="1" collapsed="false">
      <c r="A48" s="70" t="s">
        <v>104</v>
      </c>
      <c r="B48" s="70" t="s">
        <v>105</v>
      </c>
      <c r="F48" s="71"/>
    </row>
    <row r="49" customFormat="false" ht="15.75" hidden="false" customHeight="false" outlineLevel="0" collapsed="false">
      <c r="A49" s="71"/>
      <c r="B49" s="70" t="s">
        <v>106</v>
      </c>
      <c r="F49" s="71"/>
    </row>
    <row r="50" customFormat="false" ht="15.75" hidden="false" customHeight="false" outlineLevel="0" collapsed="false">
      <c r="A50" s="70" t="s">
        <v>107</v>
      </c>
      <c r="B50" s="70" t="s">
        <v>108</v>
      </c>
      <c r="F50" s="71"/>
    </row>
    <row r="51" customFormat="false" ht="15.75" hidden="false" customHeight="false" outlineLevel="0" collapsed="false">
      <c r="A51" s="70" t="s">
        <v>25</v>
      </c>
      <c r="B51" s="70" t="s">
        <v>109</v>
      </c>
      <c r="F51" s="71"/>
    </row>
    <row r="52" customFormat="false" ht="15.75" hidden="false" customHeight="false" outlineLevel="0" collapsed="false">
      <c r="A52" s="70" t="s">
        <v>110</v>
      </c>
      <c r="B52" s="70" t="s">
        <v>111</v>
      </c>
      <c r="F52" s="71"/>
    </row>
    <row r="53" customFormat="false" ht="15.75" hidden="false" customHeight="false" outlineLevel="0" collapsed="false">
      <c r="A53" s="70" t="s">
        <v>112</v>
      </c>
      <c r="B53" s="70" t="s">
        <v>113</v>
      </c>
      <c r="F53" s="71"/>
    </row>
    <row r="54" customFormat="false" ht="15.75" hidden="false" customHeight="false" outlineLevel="0" collapsed="false">
      <c r="A54" s="70" t="s">
        <v>114</v>
      </c>
      <c r="B54" s="70" t="s">
        <v>115</v>
      </c>
      <c r="F54" s="71"/>
    </row>
    <row r="55" customFormat="false" ht="15.75" hidden="false" customHeight="false" outlineLevel="0" collapsed="false">
      <c r="A55" s="70" t="s">
        <v>116</v>
      </c>
      <c r="B55" s="70" t="s">
        <v>117</v>
      </c>
      <c r="F55" s="71"/>
    </row>
    <row r="56" customFormat="false" ht="15.75" hidden="false" customHeight="false" outlineLevel="0" collapsed="false">
      <c r="A56" s="70" t="s">
        <v>118</v>
      </c>
      <c r="B56" s="70" t="s">
        <v>119</v>
      </c>
      <c r="F56" s="71"/>
    </row>
    <row r="57" customFormat="false" ht="15.75" hidden="false" customHeight="false" outlineLevel="0" collapsed="false">
      <c r="A57" s="70" t="s">
        <v>120</v>
      </c>
      <c r="B57" s="70" t="s">
        <v>121</v>
      </c>
      <c r="F57" s="71"/>
    </row>
    <row r="58" customFormat="false" ht="15.75" hidden="false" customHeight="false" outlineLevel="0" collapsed="false">
      <c r="A58" s="70" t="s">
        <v>122</v>
      </c>
      <c r="B58" s="70" t="s">
        <v>123</v>
      </c>
      <c r="F58" s="71"/>
    </row>
    <row r="59" customFormat="false" ht="14.25" hidden="false" customHeight="false" outlineLevel="0" collapsed="false">
      <c r="A59" s="72"/>
      <c r="B59" s="73"/>
      <c r="C59" s="71"/>
      <c r="D59" s="71"/>
      <c r="E59" s="71"/>
      <c r="F59" s="71"/>
    </row>
    <row r="60" customFormat="false" ht="14.25" hidden="false" customHeight="false" outlineLevel="0" collapsed="false">
      <c r="A60" s="71"/>
      <c r="B60" s="71"/>
      <c r="C60" s="71"/>
      <c r="D60" s="71"/>
      <c r="E60" s="71"/>
      <c r="F60" s="71"/>
    </row>
    <row r="61" customFormat="false" ht="14.25" hidden="false" customHeight="false" outlineLevel="0" collapsed="false">
      <c r="A61" s="71"/>
      <c r="B61" s="71"/>
      <c r="C61" s="71"/>
      <c r="D61" s="71"/>
      <c r="E61" s="71"/>
      <c r="F61" s="71"/>
    </row>
    <row r="62" customFormat="false" ht="14.25" hidden="false" customHeight="false" outlineLevel="0" collapsed="false">
      <c r="A62" s="71"/>
      <c r="B62" s="71"/>
      <c r="C62" s="71"/>
      <c r="D62" s="71"/>
      <c r="E62" s="71"/>
      <c r="F62" s="71"/>
    </row>
    <row r="63" customFormat="false" ht="14.25" hidden="false" customHeight="false" outlineLevel="0" collapsed="false">
      <c r="A63" s="71"/>
      <c r="B63" s="71"/>
      <c r="C63" s="71"/>
      <c r="D63" s="71"/>
      <c r="E63" s="71"/>
      <c r="F63" s="71"/>
    </row>
    <row r="64" customFormat="false" ht="14.25" hidden="false" customHeight="false" outlineLevel="0" collapsed="false">
      <c r="A64" s="71"/>
      <c r="B64" s="71"/>
      <c r="C64" s="71"/>
      <c r="D64" s="71"/>
      <c r="E64" s="71"/>
      <c r="F64" s="71"/>
    </row>
    <row r="65" customFormat="false" ht="14.25" hidden="false" customHeight="false" outlineLevel="0" collapsed="false">
      <c r="A65" s="71"/>
      <c r="B65" s="71"/>
      <c r="C65" s="71"/>
      <c r="D65" s="71"/>
      <c r="E65" s="71"/>
      <c r="F65" s="71"/>
    </row>
    <row r="66" customFormat="false" ht="14.25" hidden="false" customHeight="false" outlineLevel="0" collapsed="false">
      <c r="A66" s="71"/>
      <c r="B66" s="71"/>
      <c r="C66" s="71"/>
      <c r="D66" s="71"/>
      <c r="E66" s="71"/>
      <c r="F66" s="71"/>
    </row>
    <row r="67" customFormat="false" ht="14.25" hidden="false" customHeight="false" outlineLevel="0" collapsed="false">
      <c r="A67" s="71"/>
      <c r="B67" s="71"/>
      <c r="C67" s="71"/>
      <c r="D67" s="71"/>
      <c r="E67" s="71"/>
    </row>
    <row r="68" customFormat="false" ht="14.25" hidden="false" customHeight="false" outlineLevel="0" collapsed="false">
      <c r="A68" s="71"/>
      <c r="B68" s="71"/>
      <c r="C68" s="71"/>
      <c r="D68" s="71"/>
      <c r="E68" s="71"/>
    </row>
    <row r="69" customFormat="false" ht="14.25" hidden="false" customHeight="false" outlineLevel="0" collapsed="false">
      <c r="A69" s="71"/>
      <c r="B69" s="71"/>
      <c r="C69" s="71"/>
      <c r="D69" s="71"/>
      <c r="E69" s="71"/>
    </row>
    <row r="70" customFormat="false" ht="14.25" hidden="false" customHeight="false" outlineLevel="0" collapsed="false">
      <c r="A70" s="71"/>
      <c r="B70" s="71"/>
      <c r="C70" s="71"/>
      <c r="D70" s="71"/>
      <c r="E70" s="71"/>
    </row>
    <row r="71" customFormat="false" ht="14.25" hidden="false" customHeight="false" outlineLevel="0" collapsed="false">
      <c r="A71" s="71"/>
      <c r="B71" s="71"/>
      <c r="C71" s="71"/>
      <c r="D71" s="71"/>
      <c r="E71" s="71"/>
    </row>
  </sheetData>
  <mergeCells count="7">
    <mergeCell ref="A2:F2"/>
    <mergeCell ref="B3:F3"/>
    <mergeCell ref="B4:F4"/>
    <mergeCell ref="C8:E8"/>
    <mergeCell ref="C13:E13"/>
    <mergeCell ref="C25:E25"/>
    <mergeCell ref="A38:F38"/>
  </mergeCells>
  <printOptions headings="false" gridLines="false" gridLinesSet="true" horizontalCentered="false" verticalCentered="false"/>
  <pageMargins left="0.25" right="0.25" top="0.440277777777778" bottom="0.420138888888889" header="0.25" footer="0.25"/>
  <pageSetup paperSize="1" scale="100" fitToWidth="1" fitToHeight="1" pageOrder="downThenOver" orientation="landscape" blackAndWhite="false" draft="false" cellComments="none" horizontalDpi="300" verticalDpi="300" copies="1"/>
  <headerFooter differentFirst="false" differentOddEven="false">
    <oddHeader>&amp;R&amp;"Arial,Italic"&amp;8&amp;F</oddHeader>
    <oddFooter>&amp;R&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2" ySplit="5" topLeftCell="C17" activePane="bottomRight" state="frozen"/>
      <selection pane="topLeft" activeCell="A1" activeCellId="0" sqref="A1"/>
      <selection pane="topRight" activeCell="C1" activeCellId="0" sqref="C1"/>
      <selection pane="bottomLeft" activeCell="A17" activeCellId="0" sqref="A17"/>
      <selection pane="bottomRight" activeCell="G17" activeCellId="0" sqref="G17"/>
    </sheetView>
  </sheetViews>
  <sheetFormatPr defaultColWidth="9.13671875" defaultRowHeight="12.75" zeroHeight="false" outlineLevelRow="0" outlineLevelCol="0"/>
  <cols>
    <col collapsed="false" customWidth="true" hidden="false" outlineLevel="0" max="1" min="1" style="74" width="4.7"/>
    <col collapsed="false" customWidth="true" hidden="false" outlineLevel="0" max="2" min="2" style="75" width="64.84"/>
    <col collapsed="false" customWidth="false" hidden="false" outlineLevel="0" max="4" min="3" style="74" width="9.14"/>
    <col collapsed="false" customWidth="true" hidden="false" outlineLevel="0" max="5" min="5" style="74" width="7.99"/>
    <col collapsed="false" customWidth="true" hidden="false" outlineLevel="0" max="6" min="6" style="74" width="8.41"/>
    <col collapsed="false" customWidth="true" hidden="false" outlineLevel="0" max="7" min="7" style="76" width="9.85"/>
    <col collapsed="false" customWidth="true" hidden="false" outlineLevel="0" max="8" min="8" style="77" width="12.99"/>
    <col collapsed="false" customWidth="true" hidden="false" outlineLevel="0" max="9" min="9" style="75" width="11.13"/>
    <col collapsed="false" customWidth="true" hidden="false" outlineLevel="0" max="10" min="10" style="77" width="12.85"/>
    <col collapsed="false" customWidth="true" hidden="false" outlineLevel="0" max="11" min="11" style="77" width="14.41"/>
    <col collapsed="false" customWidth="true" hidden="false" outlineLevel="0" max="12" min="12" style="78" width="10.41"/>
    <col collapsed="false" customWidth="false" hidden="false" outlineLevel="0" max="257" min="13" style="78" width="9.14"/>
  </cols>
  <sheetData>
    <row r="1" customFormat="false" ht="18" hidden="false" customHeight="true" outlineLevel="0" collapsed="false">
      <c r="A1" s="78"/>
      <c r="B1" s="79" t="s">
        <v>0</v>
      </c>
    </row>
    <row r="2" customFormat="false" ht="18" hidden="false" customHeight="false" outlineLevel="0" collapsed="false">
      <c r="A2" s="80" t="s">
        <v>124</v>
      </c>
      <c r="B2" s="80"/>
      <c r="C2" s="80"/>
      <c r="D2" s="80"/>
      <c r="E2" s="80"/>
      <c r="F2" s="80"/>
      <c r="G2" s="80"/>
      <c r="H2" s="80"/>
      <c r="I2" s="80"/>
      <c r="J2" s="80"/>
      <c r="K2" s="80"/>
    </row>
    <row r="3" s="82" customFormat="true" ht="24" hidden="false" customHeight="false" outlineLevel="0" collapsed="false">
      <c r="A3" s="81" t="s">
        <v>125</v>
      </c>
      <c r="B3" s="81"/>
      <c r="C3" s="81"/>
      <c r="D3" s="81"/>
      <c r="E3" s="81"/>
      <c r="F3" s="81"/>
      <c r="G3" s="81"/>
      <c r="H3" s="81"/>
      <c r="I3" s="81"/>
      <c r="J3" s="81"/>
      <c r="K3" s="81"/>
    </row>
    <row r="4" customFormat="false" ht="39" hidden="false" customHeight="false" outlineLevel="0" collapsed="false">
      <c r="A4" s="83" t="s">
        <v>126</v>
      </c>
      <c r="B4" s="84"/>
      <c r="C4" s="85" t="s">
        <v>127</v>
      </c>
      <c r="D4" s="85" t="s">
        <v>128</v>
      </c>
      <c r="E4" s="85" t="s">
        <v>127</v>
      </c>
      <c r="F4" s="85" t="s">
        <v>128</v>
      </c>
      <c r="G4" s="86" t="s">
        <v>129</v>
      </c>
      <c r="H4" s="87" t="s">
        <v>130</v>
      </c>
      <c r="I4" s="85" t="s">
        <v>131</v>
      </c>
      <c r="J4" s="88" t="s">
        <v>132</v>
      </c>
      <c r="K4" s="89" t="s">
        <v>94</v>
      </c>
    </row>
    <row r="5" customFormat="false" ht="13.5" hidden="false" customHeight="false" outlineLevel="0" collapsed="false">
      <c r="A5" s="90"/>
      <c r="B5" s="84"/>
      <c r="C5" s="91"/>
      <c r="D5" s="91"/>
      <c r="E5" s="91"/>
      <c r="F5" s="91"/>
      <c r="G5" s="92" t="s">
        <v>133</v>
      </c>
      <c r="H5" s="93" t="s">
        <v>133</v>
      </c>
      <c r="I5" s="94" t="s">
        <v>134</v>
      </c>
      <c r="J5" s="95" t="s">
        <v>133</v>
      </c>
      <c r="K5" s="96"/>
    </row>
    <row r="6" customFormat="false" ht="21" hidden="false" customHeight="false" outlineLevel="0" collapsed="false">
      <c r="A6" s="97"/>
      <c r="B6" s="98" t="s">
        <v>135</v>
      </c>
      <c r="C6" s="99"/>
      <c r="D6" s="100"/>
      <c r="E6" s="99"/>
      <c r="F6" s="100"/>
      <c r="G6" s="101"/>
      <c r="H6" s="102"/>
      <c r="I6" s="100"/>
      <c r="J6" s="103"/>
      <c r="K6" s="104"/>
    </row>
    <row r="7" customFormat="false" ht="12.75" hidden="false" customHeight="false" outlineLevel="0" collapsed="false">
      <c r="A7" s="105"/>
      <c r="B7" s="106" t="s">
        <v>94</v>
      </c>
      <c r="C7" s="107"/>
      <c r="D7" s="108"/>
      <c r="E7" s="107"/>
      <c r="F7" s="108"/>
      <c r="G7" s="109"/>
      <c r="H7" s="110" t="n">
        <f aca="false">SUM(H8:H13)</f>
        <v>9261</v>
      </c>
      <c r="I7" s="111"/>
      <c r="J7" s="112" t="n">
        <f aca="false">SUM(J8:J13)</f>
        <v>8205</v>
      </c>
      <c r="K7" s="113" t="n">
        <f aca="false">SUM(K8:K13)</f>
        <v>8205</v>
      </c>
      <c r="L7" s="77"/>
    </row>
    <row r="8" customFormat="false" ht="12.75" hidden="false" customHeight="false" outlineLevel="0" collapsed="false">
      <c r="A8" s="114" t="n">
        <v>1</v>
      </c>
      <c r="B8" s="115" t="s">
        <v>136</v>
      </c>
      <c r="C8" s="116" t="n">
        <v>1</v>
      </c>
      <c r="D8" s="116" t="s">
        <v>137</v>
      </c>
      <c r="E8" s="116" t="n">
        <v>3</v>
      </c>
      <c r="F8" s="116" t="s">
        <v>138</v>
      </c>
      <c r="G8" s="117" t="n">
        <v>364</v>
      </c>
      <c r="H8" s="118" t="n">
        <f aca="false">C8*E8*G8</f>
        <v>1092</v>
      </c>
      <c r="I8" s="119" t="n">
        <v>1</v>
      </c>
      <c r="J8" s="120" t="n">
        <f aca="false">H8*I8</f>
        <v>1092</v>
      </c>
      <c r="K8" s="121" t="n">
        <f aca="false">J8</f>
        <v>1092</v>
      </c>
      <c r="L8" s="77"/>
    </row>
    <row r="9" customFormat="false" ht="12.75" hidden="false" customHeight="false" outlineLevel="0" collapsed="false">
      <c r="A9" s="122" t="n">
        <v>2</v>
      </c>
      <c r="B9" s="123" t="s">
        <v>139</v>
      </c>
      <c r="C9" s="124" t="n">
        <v>1</v>
      </c>
      <c r="D9" s="125" t="s">
        <v>137</v>
      </c>
      <c r="E9" s="124" t="n">
        <v>3</v>
      </c>
      <c r="F9" s="125" t="s">
        <v>138</v>
      </c>
      <c r="G9" s="126" t="n">
        <v>347</v>
      </c>
      <c r="H9" s="127" t="n">
        <f aca="false">C9*E9*G9</f>
        <v>1041</v>
      </c>
      <c r="I9" s="128" t="n">
        <v>1</v>
      </c>
      <c r="J9" s="129" t="n">
        <f aca="false">H9*I9</f>
        <v>1041</v>
      </c>
      <c r="K9" s="130" t="n">
        <f aca="false">J9</f>
        <v>1041</v>
      </c>
      <c r="L9" s="77"/>
    </row>
    <row r="10" customFormat="false" ht="12.75" hidden="false" customHeight="false" outlineLevel="0" collapsed="false">
      <c r="A10" s="122" t="n">
        <f aca="false">A9+1</f>
        <v>3</v>
      </c>
      <c r="B10" s="123" t="s">
        <v>140</v>
      </c>
      <c r="C10" s="131" t="n">
        <v>1</v>
      </c>
      <c r="D10" s="125" t="s">
        <v>137</v>
      </c>
      <c r="E10" s="131" t="n">
        <v>3</v>
      </c>
      <c r="F10" s="125" t="s">
        <v>138</v>
      </c>
      <c r="G10" s="126" t="n">
        <v>347</v>
      </c>
      <c r="H10" s="127" t="n">
        <f aca="false">C10*E10*G10</f>
        <v>1041</v>
      </c>
      <c r="I10" s="128" t="n">
        <v>1</v>
      </c>
      <c r="J10" s="129" t="n">
        <f aca="false">H10*I10</f>
        <v>1041</v>
      </c>
      <c r="K10" s="130" t="n">
        <f aca="false">J10</f>
        <v>1041</v>
      </c>
      <c r="L10" s="77"/>
    </row>
    <row r="11" customFormat="false" ht="12.75" hidden="false" customHeight="false" outlineLevel="0" collapsed="false">
      <c r="A11" s="122" t="n">
        <f aca="false">A10+1</f>
        <v>4</v>
      </c>
      <c r="B11" s="123" t="s">
        <v>141</v>
      </c>
      <c r="C11" s="125" t="n">
        <v>1</v>
      </c>
      <c r="D11" s="125" t="s">
        <v>137</v>
      </c>
      <c r="E11" s="125" t="n">
        <v>3</v>
      </c>
      <c r="F11" s="125" t="s">
        <v>138</v>
      </c>
      <c r="G11" s="126" t="n">
        <v>221</v>
      </c>
      <c r="H11" s="127" t="n">
        <f aca="false">C11*E11*G11</f>
        <v>663</v>
      </c>
      <c r="I11" s="128" t="n">
        <v>1</v>
      </c>
      <c r="J11" s="129" t="n">
        <f aca="false">H11*I11</f>
        <v>663</v>
      </c>
      <c r="K11" s="130" t="n">
        <f aca="false">J11</f>
        <v>663</v>
      </c>
      <c r="L11" s="77"/>
    </row>
    <row r="12" customFormat="false" ht="12.75" hidden="false" customHeight="false" outlineLevel="0" collapsed="false">
      <c r="A12" s="122" t="n">
        <f aca="false">A11+1</f>
        <v>5</v>
      </c>
      <c r="B12" s="123" t="s">
        <v>142</v>
      </c>
      <c r="C12" s="125" t="n">
        <v>4</v>
      </c>
      <c r="D12" s="125" t="s">
        <v>137</v>
      </c>
      <c r="E12" s="125" t="n">
        <v>3</v>
      </c>
      <c r="F12" s="125" t="s">
        <v>138</v>
      </c>
      <c r="G12" s="126" t="n">
        <v>276</v>
      </c>
      <c r="H12" s="127" t="n">
        <f aca="false">C12*E12*G12</f>
        <v>3312</v>
      </c>
      <c r="I12" s="128" t="n">
        <v>1</v>
      </c>
      <c r="J12" s="129" t="n">
        <f aca="false">H12*I12</f>
        <v>3312</v>
      </c>
      <c r="K12" s="130" t="n">
        <f aca="false">J12</f>
        <v>3312</v>
      </c>
      <c r="L12" s="77"/>
    </row>
    <row r="13" customFormat="false" ht="13.5" hidden="false" customHeight="false" outlineLevel="0" collapsed="false">
      <c r="A13" s="122" t="n">
        <f aca="false">A12+1</f>
        <v>6</v>
      </c>
      <c r="B13" s="132" t="s">
        <v>143</v>
      </c>
      <c r="C13" s="133" t="n">
        <v>4</v>
      </c>
      <c r="D13" s="133" t="s">
        <v>137</v>
      </c>
      <c r="E13" s="133" t="n">
        <v>3</v>
      </c>
      <c r="F13" s="133" t="s">
        <v>138</v>
      </c>
      <c r="G13" s="134" t="n">
        <v>176</v>
      </c>
      <c r="H13" s="135" t="n">
        <f aca="false">C13*E13*G13</f>
        <v>2112</v>
      </c>
      <c r="I13" s="136" t="n">
        <v>0.5</v>
      </c>
      <c r="J13" s="137" t="n">
        <f aca="false">H13*I13</f>
        <v>1056</v>
      </c>
      <c r="K13" s="138" t="n">
        <f aca="false">J13</f>
        <v>1056</v>
      </c>
      <c r="L13" s="77"/>
    </row>
    <row r="14" customFormat="false" ht="21" hidden="false" customHeight="false" outlineLevel="0" collapsed="false">
      <c r="A14" s="97"/>
      <c r="B14" s="98" t="s">
        <v>144</v>
      </c>
      <c r="C14" s="139"/>
      <c r="D14" s="100"/>
      <c r="E14" s="139"/>
      <c r="F14" s="100"/>
      <c r="G14" s="101"/>
      <c r="H14" s="140"/>
      <c r="I14" s="141"/>
      <c r="J14" s="142"/>
      <c r="K14" s="104"/>
      <c r="L14" s="77"/>
      <c r="M14" s="143"/>
    </row>
    <row r="15" s="152" customFormat="true" ht="12.75" hidden="false" customHeight="false" outlineLevel="0" collapsed="false">
      <c r="A15" s="105"/>
      <c r="B15" s="144" t="s">
        <v>94</v>
      </c>
      <c r="C15" s="145"/>
      <c r="D15" s="145"/>
      <c r="E15" s="145"/>
      <c r="F15" s="145"/>
      <c r="G15" s="146"/>
      <c r="H15" s="147" t="n">
        <f aca="false">SUM(H16:H47)</f>
        <v>9391.25</v>
      </c>
      <c r="I15" s="148"/>
      <c r="J15" s="149" t="n">
        <f aca="false">SUM(J16:J47)</f>
        <v>9391.25</v>
      </c>
      <c r="K15" s="150" t="n">
        <f aca="false">SUM(K16:K47)</f>
        <v>9391.25</v>
      </c>
      <c r="L15" s="151"/>
    </row>
    <row r="16" customFormat="false" ht="12.75" hidden="false" customHeight="false" outlineLevel="0" collapsed="false">
      <c r="A16" s="153"/>
      <c r="B16" s="154" t="s">
        <v>145</v>
      </c>
      <c r="C16" s="155"/>
      <c r="D16" s="156"/>
      <c r="E16" s="155"/>
      <c r="F16" s="156"/>
      <c r="G16" s="157"/>
      <c r="H16" s="158"/>
      <c r="I16" s="159"/>
      <c r="J16" s="160"/>
      <c r="K16" s="161"/>
      <c r="L16" s="77"/>
    </row>
    <row r="17" customFormat="false" ht="12.75" hidden="false" customHeight="false" outlineLevel="0" collapsed="false">
      <c r="A17" s="122" t="n">
        <v>7</v>
      </c>
      <c r="B17" s="162" t="s">
        <v>146</v>
      </c>
      <c r="C17" s="125" t="n">
        <v>1</v>
      </c>
      <c r="D17" s="125" t="s">
        <v>137</v>
      </c>
      <c r="E17" s="125" t="n">
        <v>2</v>
      </c>
      <c r="F17" s="125" t="s">
        <v>138</v>
      </c>
      <c r="G17" s="163" t="n">
        <f aca="false">(8*9)+(13*8)+10</f>
        <v>186</v>
      </c>
      <c r="H17" s="127" t="n">
        <f aca="false">C17*E17*G17</f>
        <v>372</v>
      </c>
      <c r="I17" s="128" t="n">
        <v>1</v>
      </c>
      <c r="J17" s="129" t="n">
        <f aca="false">H17*I17</f>
        <v>372</v>
      </c>
      <c r="K17" s="130" t="n">
        <f aca="false">J17</f>
        <v>372</v>
      </c>
    </row>
    <row r="18" customFormat="false" ht="12.75" hidden="false" customHeight="false" outlineLevel="0" collapsed="false">
      <c r="A18" s="122" t="n">
        <f aca="false">A17+1</f>
        <v>8</v>
      </c>
      <c r="B18" s="162" t="s">
        <v>147</v>
      </c>
      <c r="C18" s="125" t="n">
        <v>1</v>
      </c>
      <c r="D18" s="125" t="s">
        <v>137</v>
      </c>
      <c r="E18" s="125" t="n">
        <v>3</v>
      </c>
      <c r="F18" s="125" t="s">
        <v>138</v>
      </c>
      <c r="G18" s="163" t="n">
        <f aca="false">(8*7)+(13*6)+10</f>
        <v>144</v>
      </c>
      <c r="H18" s="127" t="n">
        <f aca="false">C18*E18*G18</f>
        <v>432</v>
      </c>
      <c r="I18" s="128" t="n">
        <v>1</v>
      </c>
      <c r="J18" s="129" t="n">
        <f aca="false">H18*I18</f>
        <v>432</v>
      </c>
      <c r="K18" s="130" t="n">
        <f aca="false">J18</f>
        <v>432</v>
      </c>
    </row>
    <row r="19" customFormat="false" ht="12.75" hidden="false" customHeight="false" outlineLevel="0" collapsed="false">
      <c r="A19" s="122" t="n">
        <f aca="false">A18+1</f>
        <v>9</v>
      </c>
      <c r="B19" s="162" t="s">
        <v>148</v>
      </c>
      <c r="C19" s="125" t="n">
        <v>1</v>
      </c>
      <c r="D19" s="125" t="s">
        <v>137</v>
      </c>
      <c r="E19" s="125" t="n">
        <v>1</v>
      </c>
      <c r="F19" s="125" t="s">
        <v>149</v>
      </c>
      <c r="G19" s="163" t="n">
        <f aca="false">(8*4+13*3+10)</f>
        <v>81</v>
      </c>
      <c r="H19" s="127" t="n">
        <f aca="false">C19*E19*G19</f>
        <v>81</v>
      </c>
      <c r="I19" s="128" t="n">
        <v>1</v>
      </c>
      <c r="J19" s="129" t="n">
        <f aca="false">H19*I19</f>
        <v>81</v>
      </c>
      <c r="K19" s="130" t="n">
        <f aca="false">J19</f>
        <v>81</v>
      </c>
    </row>
    <row r="20" customFormat="false" ht="12.75" hidden="false" customHeight="false" outlineLevel="0" collapsed="false">
      <c r="A20" s="122"/>
      <c r="B20" s="164" t="s">
        <v>150</v>
      </c>
      <c r="C20" s="165"/>
      <c r="D20" s="125"/>
      <c r="E20" s="165"/>
      <c r="F20" s="125"/>
      <c r="G20" s="126"/>
      <c r="H20" s="127" t="n">
        <f aca="false">C20*E20*G20</f>
        <v>0</v>
      </c>
      <c r="I20" s="128"/>
      <c r="J20" s="129"/>
      <c r="K20" s="130"/>
    </row>
    <row r="21" customFormat="false" ht="12.75" hidden="false" customHeight="false" outlineLevel="0" collapsed="false">
      <c r="A21" s="122" t="n">
        <v>10</v>
      </c>
      <c r="B21" s="123" t="s">
        <v>151</v>
      </c>
      <c r="C21" s="125" t="n">
        <v>1</v>
      </c>
      <c r="D21" s="125" t="s">
        <v>137</v>
      </c>
      <c r="E21" s="125" t="n">
        <v>3</v>
      </c>
      <c r="F21" s="125" t="s">
        <v>138</v>
      </c>
      <c r="G21" s="163" t="n">
        <f aca="false">2*(3.5)+23</f>
        <v>30</v>
      </c>
      <c r="H21" s="127" t="n">
        <f aca="false">C21*E21*G21</f>
        <v>90</v>
      </c>
      <c r="I21" s="128" t="n">
        <v>1</v>
      </c>
      <c r="J21" s="129" t="n">
        <f aca="false">H21*I21</f>
        <v>90</v>
      </c>
      <c r="K21" s="130" t="n">
        <f aca="false">J21</f>
        <v>90</v>
      </c>
    </row>
    <row r="22" customFormat="false" ht="12.75" hidden="false" customHeight="false" outlineLevel="0" collapsed="false">
      <c r="A22" s="122" t="n">
        <f aca="false">A21+1</f>
        <v>11</v>
      </c>
      <c r="B22" s="123" t="s">
        <v>152</v>
      </c>
      <c r="C22" s="125" t="n">
        <v>1</v>
      </c>
      <c r="D22" s="125" t="s">
        <v>137</v>
      </c>
      <c r="E22" s="125" t="n">
        <v>3</v>
      </c>
      <c r="F22" s="125" t="s">
        <v>138</v>
      </c>
      <c r="G22" s="163" t="n">
        <f aca="false">2*(3.5)+18</f>
        <v>25</v>
      </c>
      <c r="H22" s="127" t="n">
        <f aca="false">C22*E22*G22</f>
        <v>75</v>
      </c>
      <c r="I22" s="128" t="n">
        <v>1</v>
      </c>
      <c r="J22" s="129" t="n">
        <f aca="false">H22*I22</f>
        <v>75</v>
      </c>
      <c r="K22" s="130" t="n">
        <f aca="false">J22</f>
        <v>75</v>
      </c>
    </row>
    <row r="23" customFormat="false" ht="12.75" hidden="false" customHeight="false" outlineLevel="0" collapsed="false">
      <c r="A23" s="122" t="n">
        <f aca="false">A22+1</f>
        <v>12</v>
      </c>
      <c r="B23" s="123" t="s">
        <v>153</v>
      </c>
      <c r="C23" s="125" t="n">
        <v>1</v>
      </c>
      <c r="D23" s="125" t="s">
        <v>137</v>
      </c>
      <c r="E23" s="125" t="n">
        <v>3</v>
      </c>
      <c r="F23" s="125" t="s">
        <v>138</v>
      </c>
      <c r="G23" s="163" t="n">
        <f aca="false">2*(3.5)+3</f>
        <v>10</v>
      </c>
      <c r="H23" s="127" t="n">
        <f aca="false">C23*E23*G23</f>
        <v>30</v>
      </c>
      <c r="I23" s="128" t="n">
        <v>1</v>
      </c>
      <c r="J23" s="129" t="n">
        <f aca="false">H23*I23</f>
        <v>30</v>
      </c>
      <c r="K23" s="130" t="n">
        <f aca="false">J23</f>
        <v>30</v>
      </c>
    </row>
    <row r="24" customFormat="false" ht="12.75" hidden="false" customHeight="false" outlineLevel="0" collapsed="false">
      <c r="A24" s="122" t="n">
        <f aca="false">A23+1</f>
        <v>13</v>
      </c>
      <c r="B24" s="123" t="s">
        <v>154</v>
      </c>
      <c r="C24" s="125" t="n">
        <v>1</v>
      </c>
      <c r="D24" s="125" t="s">
        <v>137</v>
      </c>
      <c r="E24" s="125" t="n">
        <v>3</v>
      </c>
      <c r="F24" s="125" t="s">
        <v>138</v>
      </c>
      <c r="G24" s="163" t="n">
        <f aca="false">2*(3.5)+18</f>
        <v>25</v>
      </c>
      <c r="H24" s="127" t="n">
        <f aca="false">C24*E24*G24</f>
        <v>75</v>
      </c>
      <c r="I24" s="128" t="n">
        <v>1</v>
      </c>
      <c r="J24" s="129" t="n">
        <f aca="false">H24*I24</f>
        <v>75</v>
      </c>
      <c r="K24" s="130" t="n">
        <f aca="false">J24</f>
        <v>75</v>
      </c>
    </row>
    <row r="25" customFormat="false" ht="12.75" hidden="false" customHeight="false" outlineLevel="0" collapsed="false">
      <c r="A25" s="122"/>
      <c r="B25" s="164" t="s">
        <v>155</v>
      </c>
      <c r="C25" s="165"/>
      <c r="D25" s="125"/>
      <c r="E25" s="165"/>
      <c r="F25" s="125"/>
      <c r="G25" s="163"/>
      <c r="H25" s="127" t="n">
        <f aca="false">C25*E25*G25</f>
        <v>0</v>
      </c>
      <c r="I25" s="128"/>
      <c r="J25" s="129"/>
      <c r="K25" s="130"/>
    </row>
    <row r="26" customFormat="false" ht="12.75" hidden="false" customHeight="false" outlineLevel="0" collapsed="false">
      <c r="A26" s="122" t="n">
        <f aca="false">A24+1</f>
        <v>14</v>
      </c>
      <c r="B26" s="123" t="s">
        <v>151</v>
      </c>
      <c r="C26" s="125" t="n">
        <v>1</v>
      </c>
      <c r="D26" s="125" t="s">
        <v>137</v>
      </c>
      <c r="E26" s="125" t="n">
        <v>3</v>
      </c>
      <c r="F26" s="125" t="s">
        <v>138</v>
      </c>
      <c r="G26" s="163" t="n">
        <f aca="false">(6*3.5+25.6)</f>
        <v>46.6</v>
      </c>
      <c r="H26" s="127" t="n">
        <f aca="false">C26*E26*G26</f>
        <v>139.8</v>
      </c>
      <c r="I26" s="128" t="n">
        <v>1</v>
      </c>
      <c r="J26" s="129" t="n">
        <f aca="false">H26*I26</f>
        <v>139.8</v>
      </c>
      <c r="K26" s="130" t="n">
        <f aca="false">J26</f>
        <v>139.8</v>
      </c>
    </row>
    <row r="27" customFormat="false" ht="12.75" hidden="false" customHeight="false" outlineLevel="0" collapsed="false">
      <c r="A27" s="122" t="n">
        <f aca="false">A26+1</f>
        <v>15</v>
      </c>
      <c r="B27" s="123" t="s">
        <v>152</v>
      </c>
      <c r="C27" s="125" t="n">
        <v>1</v>
      </c>
      <c r="D27" s="125" t="s">
        <v>137</v>
      </c>
      <c r="E27" s="125" t="n">
        <v>3</v>
      </c>
      <c r="F27" s="125" t="s">
        <v>138</v>
      </c>
      <c r="G27" s="166" t="n">
        <f aca="false">(4*3.5+18)</f>
        <v>32</v>
      </c>
      <c r="H27" s="127" t="n">
        <f aca="false">C27*E27*G27</f>
        <v>96</v>
      </c>
      <c r="I27" s="128" t="n">
        <v>1</v>
      </c>
      <c r="J27" s="129" t="n">
        <f aca="false">H27*I27</f>
        <v>96</v>
      </c>
      <c r="K27" s="130" t="n">
        <f aca="false">J27</f>
        <v>96</v>
      </c>
    </row>
    <row r="28" customFormat="false" ht="12.75" hidden="false" customHeight="false" outlineLevel="0" collapsed="false">
      <c r="A28" s="122" t="n">
        <f aca="false">A27+1</f>
        <v>16</v>
      </c>
      <c r="B28" s="123" t="s">
        <v>153</v>
      </c>
      <c r="C28" s="125" t="n">
        <v>1</v>
      </c>
      <c r="D28" s="125" t="s">
        <v>137</v>
      </c>
      <c r="E28" s="125" t="n">
        <v>3</v>
      </c>
      <c r="F28" s="125" t="s">
        <v>138</v>
      </c>
      <c r="G28" s="163" t="n">
        <f aca="false">(3*3.5+3)</f>
        <v>13.5</v>
      </c>
      <c r="H28" s="127" t="n">
        <f aca="false">C28*E28*G28</f>
        <v>40.5</v>
      </c>
      <c r="I28" s="128" t="n">
        <v>1</v>
      </c>
      <c r="J28" s="129" t="n">
        <f aca="false">H28*I28</f>
        <v>40.5</v>
      </c>
      <c r="K28" s="130" t="n">
        <f aca="false">J28</f>
        <v>40.5</v>
      </c>
    </row>
    <row r="29" customFormat="false" ht="12.75" hidden="false" customHeight="false" outlineLevel="0" collapsed="false">
      <c r="A29" s="122" t="n">
        <f aca="false">A28+1</f>
        <v>17</v>
      </c>
      <c r="B29" s="123" t="s">
        <v>154</v>
      </c>
      <c r="C29" s="125" t="n">
        <v>1</v>
      </c>
      <c r="D29" s="125" t="s">
        <v>137</v>
      </c>
      <c r="E29" s="125" t="n">
        <v>3</v>
      </c>
      <c r="F29" s="125" t="s">
        <v>138</v>
      </c>
      <c r="G29" s="163" t="n">
        <f aca="false">(4*3.5+18)</f>
        <v>32</v>
      </c>
      <c r="H29" s="127" t="n">
        <f aca="false">C29*E29*G29</f>
        <v>96</v>
      </c>
      <c r="I29" s="128" t="n">
        <v>1</v>
      </c>
      <c r="J29" s="129" t="n">
        <f aca="false">H29*I29</f>
        <v>96</v>
      </c>
      <c r="K29" s="130" t="n">
        <f aca="false">J29</f>
        <v>96</v>
      </c>
    </row>
    <row r="30" customFormat="false" ht="12.75" hidden="false" customHeight="false" outlineLevel="0" collapsed="false">
      <c r="A30" s="122"/>
      <c r="B30" s="164" t="s">
        <v>156</v>
      </c>
      <c r="C30" s="165"/>
      <c r="D30" s="125"/>
      <c r="E30" s="165"/>
      <c r="F30" s="125"/>
      <c r="G30" s="163"/>
      <c r="H30" s="127" t="n">
        <f aca="false">C30*E30*G30</f>
        <v>0</v>
      </c>
      <c r="I30" s="128"/>
      <c r="J30" s="129"/>
      <c r="K30" s="130"/>
    </row>
    <row r="31" customFormat="false" ht="12.75" hidden="false" customHeight="false" outlineLevel="0" collapsed="false">
      <c r="A31" s="122" t="n">
        <f aca="false">A29+1</f>
        <v>18</v>
      </c>
      <c r="B31" s="123" t="s">
        <v>157</v>
      </c>
      <c r="C31" s="125" t="n">
        <v>5</v>
      </c>
      <c r="D31" s="125" t="s">
        <v>158</v>
      </c>
      <c r="E31" s="125" t="n">
        <v>3</v>
      </c>
      <c r="F31" s="125" t="s">
        <v>138</v>
      </c>
      <c r="G31" s="163" t="n">
        <f aca="false">((3.5*3)+(3.5*3))</f>
        <v>21</v>
      </c>
      <c r="H31" s="127" t="n">
        <f aca="false">C31*E31*G31</f>
        <v>315</v>
      </c>
      <c r="I31" s="128" t="n">
        <v>1</v>
      </c>
      <c r="J31" s="129" t="n">
        <f aca="false">H31*I31</f>
        <v>315</v>
      </c>
      <c r="K31" s="130" t="n">
        <f aca="false">J31</f>
        <v>315</v>
      </c>
    </row>
    <row r="32" customFormat="false" ht="12.75" hidden="false" customHeight="false" outlineLevel="0" collapsed="false">
      <c r="A32" s="122"/>
      <c r="B32" s="164" t="s">
        <v>159</v>
      </c>
      <c r="C32" s="125"/>
      <c r="D32" s="125"/>
      <c r="E32" s="125"/>
      <c r="F32" s="125"/>
      <c r="G32" s="163"/>
      <c r="H32" s="127" t="n">
        <f aca="false">C32*E32*G32</f>
        <v>0</v>
      </c>
      <c r="I32" s="128"/>
      <c r="J32" s="129"/>
      <c r="K32" s="130"/>
    </row>
    <row r="33" customFormat="false" ht="12.75" hidden="false" customHeight="false" outlineLevel="0" collapsed="false">
      <c r="A33" s="122" t="n">
        <f aca="false">A31+1</f>
        <v>19</v>
      </c>
      <c r="B33" s="123" t="s">
        <v>160</v>
      </c>
      <c r="C33" s="125" t="n">
        <v>76</v>
      </c>
      <c r="D33" s="125" t="s">
        <v>161</v>
      </c>
      <c r="E33" s="125" t="n">
        <v>3</v>
      </c>
      <c r="F33" s="125" t="s">
        <v>138</v>
      </c>
      <c r="G33" s="163" t="n">
        <f aca="false">(3.5*2+5)</f>
        <v>12</v>
      </c>
      <c r="H33" s="127" t="n">
        <f aca="false">C33*E33*G33</f>
        <v>2736</v>
      </c>
      <c r="I33" s="128" t="n">
        <v>1</v>
      </c>
      <c r="J33" s="129" t="n">
        <f aca="false">H33*I33</f>
        <v>2736</v>
      </c>
      <c r="K33" s="130" t="n">
        <f aca="false">J33</f>
        <v>2736</v>
      </c>
    </row>
    <row r="34" customFormat="false" ht="12.75" hidden="false" customHeight="false" outlineLevel="0" collapsed="false">
      <c r="A34" s="122" t="n">
        <f aca="false">A33+1</f>
        <v>20</v>
      </c>
      <c r="B34" s="123" t="s">
        <v>162</v>
      </c>
      <c r="C34" s="125" t="n">
        <v>76</v>
      </c>
      <c r="D34" s="125" t="s">
        <v>161</v>
      </c>
      <c r="E34" s="125" t="n">
        <v>2</v>
      </c>
      <c r="F34" s="125" t="s">
        <v>163</v>
      </c>
      <c r="G34" s="163" t="n">
        <f aca="false">3.5+5</f>
        <v>8.5</v>
      </c>
      <c r="H34" s="127" t="n">
        <f aca="false">C34*E34*G34</f>
        <v>1292</v>
      </c>
      <c r="I34" s="128" t="n">
        <v>1</v>
      </c>
      <c r="J34" s="129" t="n">
        <f aca="false">H34*I34</f>
        <v>1292</v>
      </c>
      <c r="K34" s="130" t="n">
        <f aca="false">J34</f>
        <v>1292</v>
      </c>
    </row>
    <row r="35" customFormat="false" ht="12.75" hidden="false" customHeight="false" outlineLevel="0" collapsed="false">
      <c r="A35" s="122"/>
      <c r="B35" s="164" t="s">
        <v>164</v>
      </c>
      <c r="C35" s="125"/>
      <c r="D35" s="125"/>
      <c r="E35" s="125"/>
      <c r="F35" s="125"/>
      <c r="G35" s="163"/>
      <c r="H35" s="127" t="n">
        <f aca="false">C35*E35*G35</f>
        <v>0</v>
      </c>
      <c r="I35" s="128"/>
      <c r="J35" s="129"/>
      <c r="K35" s="130"/>
    </row>
    <row r="36" customFormat="false" ht="12.75" hidden="false" customHeight="false" outlineLevel="0" collapsed="false">
      <c r="A36" s="122" t="n">
        <f aca="false">A34+1</f>
        <v>21</v>
      </c>
      <c r="B36" s="123" t="s">
        <v>165</v>
      </c>
      <c r="C36" s="125" t="n">
        <v>1</v>
      </c>
      <c r="D36" s="125" t="s">
        <v>158</v>
      </c>
      <c r="E36" s="125" t="n">
        <v>3</v>
      </c>
      <c r="F36" s="125" t="s">
        <v>138</v>
      </c>
      <c r="G36" s="163" t="n">
        <f aca="false">((3.5)*3+(6.4*3))</f>
        <v>29.7</v>
      </c>
      <c r="H36" s="127" t="n">
        <f aca="false">C36*E36*G36</f>
        <v>89.1</v>
      </c>
      <c r="I36" s="128" t="n">
        <v>1</v>
      </c>
      <c r="J36" s="129" t="n">
        <f aca="false">H36*I36</f>
        <v>89.1</v>
      </c>
      <c r="K36" s="130" t="n">
        <f aca="false">J36</f>
        <v>89.1</v>
      </c>
    </row>
    <row r="37" customFormat="false" ht="12.75" hidden="false" customHeight="false" outlineLevel="0" collapsed="false">
      <c r="A37" s="122" t="n">
        <f aca="false">A36+1</f>
        <v>22</v>
      </c>
      <c r="B37" s="123" t="s">
        <v>166</v>
      </c>
      <c r="C37" s="125" t="n">
        <v>1</v>
      </c>
      <c r="D37" s="125" t="s">
        <v>158</v>
      </c>
      <c r="E37" s="125" t="n">
        <v>3</v>
      </c>
      <c r="F37" s="125" t="s">
        <v>138</v>
      </c>
      <c r="G37" s="163" t="n">
        <f aca="false">((3.5)*3+(3.9*3))</f>
        <v>22.2</v>
      </c>
      <c r="H37" s="127" t="n">
        <f aca="false">C37*E37*G37</f>
        <v>66.6</v>
      </c>
      <c r="I37" s="128" t="n">
        <v>1</v>
      </c>
      <c r="J37" s="129" t="n">
        <f aca="false">H37*I37</f>
        <v>66.6</v>
      </c>
      <c r="K37" s="130" t="n">
        <f aca="false">J37</f>
        <v>66.6</v>
      </c>
    </row>
    <row r="38" customFormat="false" ht="12.75" hidden="false" customHeight="false" outlineLevel="0" collapsed="false">
      <c r="A38" s="122" t="n">
        <f aca="false">A37+1</f>
        <v>23</v>
      </c>
      <c r="B38" s="123" t="s">
        <v>167</v>
      </c>
      <c r="C38" s="125" t="n">
        <v>1</v>
      </c>
      <c r="D38" s="125" t="s">
        <v>158</v>
      </c>
      <c r="E38" s="125" t="n">
        <v>3</v>
      </c>
      <c r="F38" s="125" t="s">
        <v>138</v>
      </c>
      <c r="G38" s="163" t="n">
        <f aca="false">(3.5)*3+(1.65)*3</f>
        <v>15.45</v>
      </c>
      <c r="H38" s="127" t="n">
        <f aca="false">C38*E38*G38</f>
        <v>46.35</v>
      </c>
      <c r="I38" s="128" t="n">
        <v>1</v>
      </c>
      <c r="J38" s="129" t="n">
        <f aca="false">H38*I38</f>
        <v>46.35</v>
      </c>
      <c r="K38" s="130" t="n">
        <f aca="false">J38</f>
        <v>46.35</v>
      </c>
    </row>
    <row r="39" customFormat="false" ht="12.75" hidden="false" customHeight="false" outlineLevel="0" collapsed="false">
      <c r="A39" s="122" t="n">
        <f aca="false">A38+1</f>
        <v>24</v>
      </c>
      <c r="B39" s="123" t="s">
        <v>168</v>
      </c>
      <c r="C39" s="125" t="n">
        <v>1</v>
      </c>
      <c r="D39" s="125" t="s">
        <v>158</v>
      </c>
      <c r="E39" s="125" t="n">
        <v>3</v>
      </c>
      <c r="F39" s="125" t="s">
        <v>138</v>
      </c>
      <c r="G39" s="163" t="n">
        <f aca="false">((3.5*3)+(8.4*3))</f>
        <v>35.7</v>
      </c>
      <c r="H39" s="127" t="n">
        <f aca="false">C39*E39*G39</f>
        <v>107.1</v>
      </c>
      <c r="I39" s="128" t="n">
        <v>1</v>
      </c>
      <c r="J39" s="129" t="n">
        <f aca="false">H39*I39</f>
        <v>107.1</v>
      </c>
      <c r="K39" s="130" t="n">
        <f aca="false">J39</f>
        <v>107.1</v>
      </c>
    </row>
    <row r="40" customFormat="false" ht="12.75" hidden="false" customHeight="false" outlineLevel="0" collapsed="false">
      <c r="A40" s="122" t="n">
        <f aca="false">A39+1</f>
        <v>25</v>
      </c>
      <c r="B40" s="123" t="s">
        <v>169</v>
      </c>
      <c r="C40" s="125" t="n">
        <v>5</v>
      </c>
      <c r="D40" s="125" t="s">
        <v>158</v>
      </c>
      <c r="E40" s="125" t="n">
        <v>3</v>
      </c>
      <c r="F40" s="125" t="s">
        <v>138</v>
      </c>
      <c r="G40" s="163" t="n">
        <f aca="false">(3.5)*3+(1.65)*3</f>
        <v>15.45</v>
      </c>
      <c r="H40" s="127" t="n">
        <f aca="false">C40*E40*G40</f>
        <v>231.75</v>
      </c>
      <c r="I40" s="128" t="n">
        <v>1</v>
      </c>
      <c r="J40" s="129" t="n">
        <f aca="false">H40*I40</f>
        <v>231.75</v>
      </c>
      <c r="K40" s="130" t="n">
        <f aca="false">J40</f>
        <v>231.75</v>
      </c>
    </row>
    <row r="41" customFormat="false" ht="12.75" hidden="false" customHeight="false" outlineLevel="0" collapsed="false">
      <c r="A41" s="122" t="n">
        <f aca="false">A40+1</f>
        <v>26</v>
      </c>
      <c r="B41" s="123" t="s">
        <v>170</v>
      </c>
      <c r="C41" s="125" t="n">
        <v>13</v>
      </c>
      <c r="D41" s="125" t="s">
        <v>158</v>
      </c>
      <c r="E41" s="125" t="n">
        <v>3</v>
      </c>
      <c r="F41" s="125" t="s">
        <v>138</v>
      </c>
      <c r="G41" s="163" t="n">
        <f aca="false">(3.5)*3+(1.65)*3</f>
        <v>15.45</v>
      </c>
      <c r="H41" s="127" t="n">
        <f aca="false">C41*E41*G41</f>
        <v>602.55</v>
      </c>
      <c r="I41" s="128" t="n">
        <v>1</v>
      </c>
      <c r="J41" s="129" t="n">
        <f aca="false">H41*I41</f>
        <v>602.55</v>
      </c>
      <c r="K41" s="130" t="n">
        <f aca="false">J41</f>
        <v>602.55</v>
      </c>
    </row>
    <row r="42" customFormat="false" ht="12.75" hidden="false" customHeight="false" outlineLevel="0" collapsed="false">
      <c r="A42" s="122" t="n">
        <f aca="false">A41+1</f>
        <v>27</v>
      </c>
      <c r="B42" s="162" t="s">
        <v>171</v>
      </c>
      <c r="C42" s="125" t="n">
        <v>39</v>
      </c>
      <c r="D42" s="125" t="s">
        <v>172</v>
      </c>
      <c r="E42" s="125" t="n">
        <v>1</v>
      </c>
      <c r="F42" s="125" t="s">
        <v>149</v>
      </c>
      <c r="G42" s="163" t="n">
        <f aca="false">3.5+0.25+6</f>
        <v>9.75</v>
      </c>
      <c r="H42" s="127" t="n">
        <f aca="false">C42*E42*G42</f>
        <v>380.25</v>
      </c>
      <c r="I42" s="128" t="n">
        <v>1</v>
      </c>
      <c r="J42" s="129" t="n">
        <f aca="false">H42*I42</f>
        <v>380.25</v>
      </c>
      <c r="K42" s="130" t="n">
        <f aca="false">J42</f>
        <v>380.25</v>
      </c>
    </row>
    <row r="43" customFormat="false" ht="12.75" hidden="false" customHeight="false" outlineLevel="0" collapsed="false">
      <c r="A43" s="122" t="n">
        <f aca="false">A42+1</f>
        <v>28</v>
      </c>
      <c r="B43" s="162" t="s">
        <v>173</v>
      </c>
      <c r="C43" s="125" t="n">
        <v>29</v>
      </c>
      <c r="D43" s="125" t="s">
        <v>172</v>
      </c>
      <c r="E43" s="125" t="n">
        <v>1</v>
      </c>
      <c r="F43" s="125" t="s">
        <v>149</v>
      </c>
      <c r="G43" s="163" t="n">
        <f aca="false">3.5+0.25+4</f>
        <v>7.75</v>
      </c>
      <c r="H43" s="127" t="n">
        <f aca="false">C43*E43*G43</f>
        <v>224.75</v>
      </c>
      <c r="I43" s="128" t="n">
        <v>1</v>
      </c>
      <c r="J43" s="129" t="n">
        <f aca="false">H43*I43</f>
        <v>224.75</v>
      </c>
      <c r="K43" s="130" t="n">
        <f aca="false">J43</f>
        <v>224.75</v>
      </c>
    </row>
    <row r="44" customFormat="false" ht="12.75" hidden="false" customHeight="false" outlineLevel="0" collapsed="false">
      <c r="A44" s="122" t="n">
        <f aca="false">A43+1</f>
        <v>29</v>
      </c>
      <c r="B44" s="162" t="s">
        <v>174</v>
      </c>
      <c r="C44" s="125" t="n">
        <v>12</v>
      </c>
      <c r="D44" s="125" t="s">
        <v>172</v>
      </c>
      <c r="E44" s="125" t="n">
        <v>1</v>
      </c>
      <c r="F44" s="125" t="s">
        <v>149</v>
      </c>
      <c r="G44" s="163" t="n">
        <f aca="false">3.5+0.25+3</f>
        <v>6.75</v>
      </c>
      <c r="H44" s="127" t="n">
        <f aca="false">C44*E44*G44</f>
        <v>81</v>
      </c>
      <c r="I44" s="128" t="n">
        <v>1</v>
      </c>
      <c r="J44" s="129" t="n">
        <f aca="false">H44*I44</f>
        <v>81</v>
      </c>
      <c r="K44" s="130" t="n">
        <f aca="false">J44</f>
        <v>81</v>
      </c>
    </row>
    <row r="45" customFormat="false" ht="12.75" hidden="false" customHeight="false" outlineLevel="0" collapsed="false">
      <c r="A45" s="122" t="n">
        <f aca="false">A44+1</f>
        <v>30</v>
      </c>
      <c r="B45" s="162" t="s">
        <v>175</v>
      </c>
      <c r="C45" s="125" t="n">
        <v>24</v>
      </c>
      <c r="D45" s="125" t="s">
        <v>172</v>
      </c>
      <c r="E45" s="125" t="n">
        <v>1</v>
      </c>
      <c r="F45" s="125" t="s">
        <v>149</v>
      </c>
      <c r="G45" s="163" t="n">
        <f aca="false">3.5+0.25+6</f>
        <v>9.75</v>
      </c>
      <c r="H45" s="127" t="n">
        <f aca="false">C45*E45*G45</f>
        <v>234</v>
      </c>
      <c r="I45" s="128" t="n">
        <v>1</v>
      </c>
      <c r="J45" s="129" t="n">
        <f aca="false">H45*I45</f>
        <v>234</v>
      </c>
      <c r="K45" s="130" t="n">
        <f aca="false">J45</f>
        <v>234</v>
      </c>
    </row>
    <row r="46" customFormat="false" ht="12.75" hidden="false" customHeight="false" outlineLevel="0" collapsed="false">
      <c r="A46" s="122" t="n">
        <f aca="false">A45+1</f>
        <v>31</v>
      </c>
      <c r="B46" s="162" t="s">
        <v>176</v>
      </c>
      <c r="C46" s="125" t="n">
        <v>25</v>
      </c>
      <c r="D46" s="125" t="s">
        <v>172</v>
      </c>
      <c r="E46" s="125" t="n">
        <v>1</v>
      </c>
      <c r="F46" s="125" t="s">
        <v>149</v>
      </c>
      <c r="G46" s="163" t="n">
        <v>20.5</v>
      </c>
      <c r="H46" s="127" t="n">
        <f aca="false">C46*E46*G46</f>
        <v>512.5</v>
      </c>
      <c r="I46" s="128" t="n">
        <v>1</v>
      </c>
      <c r="J46" s="129" t="n">
        <f aca="false">H46*I46</f>
        <v>512.5</v>
      </c>
      <c r="K46" s="130" t="n">
        <f aca="false">J46</f>
        <v>512.5</v>
      </c>
    </row>
    <row r="47" customFormat="false" ht="13.5" hidden="false" customHeight="false" outlineLevel="0" collapsed="false">
      <c r="A47" s="167" t="n">
        <f aca="false">A46+1</f>
        <v>32</v>
      </c>
      <c r="B47" s="168" t="s">
        <v>177</v>
      </c>
      <c r="C47" s="169" t="n">
        <v>126</v>
      </c>
      <c r="D47" s="169" t="s">
        <v>158</v>
      </c>
      <c r="E47" s="169" t="n">
        <v>2</v>
      </c>
      <c r="F47" s="169" t="s">
        <v>149</v>
      </c>
      <c r="G47" s="170" t="n">
        <f aca="false">3.5+0.25</f>
        <v>3.75</v>
      </c>
      <c r="H47" s="171" t="n">
        <f aca="false">C47*E47*G47</f>
        <v>945</v>
      </c>
      <c r="I47" s="172" t="n">
        <v>1</v>
      </c>
      <c r="J47" s="173" t="n">
        <f aca="false">H47*I47</f>
        <v>945</v>
      </c>
      <c r="K47" s="174" t="n">
        <f aca="false">J47</f>
        <v>945</v>
      </c>
    </row>
    <row r="48" customFormat="false" ht="21" hidden="false" customHeight="false" outlineLevel="0" collapsed="false">
      <c r="A48" s="97"/>
      <c r="B48" s="175" t="s">
        <v>178</v>
      </c>
      <c r="C48" s="176"/>
      <c r="D48" s="100"/>
      <c r="E48" s="176"/>
      <c r="F48" s="100"/>
      <c r="G48" s="101"/>
      <c r="H48" s="140"/>
      <c r="I48" s="141"/>
      <c r="J48" s="142"/>
      <c r="K48" s="104"/>
      <c r="L48" s="77"/>
    </row>
    <row r="49" customFormat="false" ht="12.75" hidden="false" customHeight="false" outlineLevel="0" collapsed="false">
      <c r="A49" s="177"/>
      <c r="B49" s="178" t="s">
        <v>94</v>
      </c>
      <c r="C49" s="179"/>
      <c r="D49" s="179"/>
      <c r="E49" s="179"/>
      <c r="F49" s="179"/>
      <c r="H49" s="180" t="n">
        <f aca="false">SUM(H50:H53)</f>
        <v>1572</v>
      </c>
      <c r="I49" s="181"/>
      <c r="J49" s="182" t="n">
        <f aca="false">SUM(J50:J53)</f>
        <v>1572</v>
      </c>
      <c r="K49" s="183" t="n">
        <f aca="false">SUM(K50:K53)</f>
        <v>1572</v>
      </c>
      <c r="L49" s="77"/>
    </row>
    <row r="50" customFormat="false" ht="12.75" hidden="false" customHeight="false" outlineLevel="0" collapsed="false">
      <c r="A50" s="114" t="n">
        <f aca="false">A47+1</f>
        <v>33</v>
      </c>
      <c r="B50" s="115" t="s">
        <v>179</v>
      </c>
      <c r="C50" s="116" t="n">
        <v>1</v>
      </c>
      <c r="D50" s="116" t="s">
        <v>180</v>
      </c>
      <c r="E50" s="116" t="n">
        <v>3</v>
      </c>
      <c r="F50" s="116" t="s">
        <v>138</v>
      </c>
      <c r="G50" s="117" t="n">
        <f aca="false">60+60</f>
        <v>120</v>
      </c>
      <c r="H50" s="118" t="n">
        <f aca="false">C50*E50*G50</f>
        <v>360</v>
      </c>
      <c r="I50" s="119" t="n">
        <v>1</v>
      </c>
      <c r="J50" s="120" t="n">
        <f aca="false">H50*I50</f>
        <v>360</v>
      </c>
      <c r="K50" s="121" t="n">
        <f aca="false">J50</f>
        <v>360</v>
      </c>
      <c r="L50" s="77"/>
    </row>
    <row r="51" customFormat="false" ht="12.75" hidden="false" customHeight="false" outlineLevel="0" collapsed="false">
      <c r="A51" s="122" t="n">
        <f aca="false">A50+1</f>
        <v>34</v>
      </c>
      <c r="B51" s="123" t="s">
        <v>181</v>
      </c>
      <c r="C51" s="125" t="n">
        <v>202</v>
      </c>
      <c r="D51" s="125" t="s">
        <v>182</v>
      </c>
      <c r="E51" s="125" t="n">
        <v>1</v>
      </c>
      <c r="F51" s="125" t="s">
        <v>149</v>
      </c>
      <c r="G51" s="126" t="n">
        <v>1</v>
      </c>
      <c r="H51" s="127" t="n">
        <f aca="false">C51*E51*G51</f>
        <v>202</v>
      </c>
      <c r="I51" s="128" t="n">
        <v>1</v>
      </c>
      <c r="J51" s="129" t="n">
        <f aca="false">H51*I51</f>
        <v>202</v>
      </c>
      <c r="K51" s="130" t="n">
        <f aca="false">J51</f>
        <v>202</v>
      </c>
    </row>
    <row r="52" customFormat="false" ht="12.75" hidden="false" customHeight="false" outlineLevel="0" collapsed="false">
      <c r="A52" s="122" t="n">
        <f aca="false">A51+1</f>
        <v>35</v>
      </c>
      <c r="B52" s="123" t="s">
        <v>183</v>
      </c>
      <c r="C52" s="125" t="n">
        <v>202</v>
      </c>
      <c r="D52" s="125" t="s">
        <v>182</v>
      </c>
      <c r="E52" s="125" t="n">
        <v>1</v>
      </c>
      <c r="F52" s="125" t="s">
        <v>149</v>
      </c>
      <c r="G52" s="126" t="n">
        <v>1</v>
      </c>
      <c r="H52" s="127" t="n">
        <f aca="false">C52*E52*G52</f>
        <v>202</v>
      </c>
      <c r="I52" s="128" t="n">
        <v>1</v>
      </c>
      <c r="J52" s="129" t="n">
        <f aca="false">H52*I52</f>
        <v>202</v>
      </c>
      <c r="K52" s="130" t="n">
        <f aca="false">J52</f>
        <v>202</v>
      </c>
    </row>
    <row r="53" customFormat="false" ht="13.5" hidden="false" customHeight="false" outlineLevel="0" collapsed="false">
      <c r="A53" s="122" t="n">
        <f aca="false">A52+1</f>
        <v>36</v>
      </c>
      <c r="B53" s="184" t="s">
        <v>184</v>
      </c>
      <c r="C53" s="185" t="n">
        <v>202</v>
      </c>
      <c r="D53" s="185" t="s">
        <v>182</v>
      </c>
      <c r="E53" s="185" t="n">
        <v>1</v>
      </c>
      <c r="F53" s="185" t="s">
        <v>149</v>
      </c>
      <c r="G53" s="186" t="n">
        <v>4</v>
      </c>
      <c r="H53" s="187" t="n">
        <f aca="false">C53*E53*G53</f>
        <v>808</v>
      </c>
      <c r="I53" s="188" t="n">
        <v>1</v>
      </c>
      <c r="J53" s="189" t="n">
        <f aca="false">H53*I53</f>
        <v>808</v>
      </c>
      <c r="K53" s="96" t="n">
        <f aca="false">J53</f>
        <v>808</v>
      </c>
    </row>
    <row r="54" customFormat="false" ht="21" hidden="false" customHeight="false" outlineLevel="0" collapsed="false">
      <c r="A54" s="97"/>
      <c r="B54" s="175" t="s">
        <v>185</v>
      </c>
      <c r="C54" s="176"/>
      <c r="D54" s="100"/>
      <c r="E54" s="176"/>
      <c r="F54" s="100"/>
      <c r="G54" s="101"/>
      <c r="H54" s="140"/>
      <c r="I54" s="141"/>
      <c r="J54" s="142"/>
      <c r="K54" s="104"/>
      <c r="L54" s="77"/>
    </row>
    <row r="55" customFormat="false" ht="12.75" hidden="false" customHeight="false" outlineLevel="0" collapsed="false">
      <c r="A55" s="105"/>
      <c r="B55" s="190" t="s">
        <v>94</v>
      </c>
      <c r="C55" s="145"/>
      <c r="D55" s="145"/>
      <c r="E55" s="145"/>
      <c r="F55" s="145"/>
      <c r="G55" s="109"/>
      <c r="H55" s="110" t="n">
        <f aca="false">SUM(H56:H57)</f>
        <v>119.25</v>
      </c>
      <c r="I55" s="191"/>
      <c r="J55" s="112" t="n">
        <f aca="false">SUM(J56:J57)</f>
        <v>119.25</v>
      </c>
      <c r="K55" s="113" t="n">
        <f aca="false">SUM(K56:K57)</f>
        <v>119.25</v>
      </c>
      <c r="L55" s="77"/>
    </row>
    <row r="56" customFormat="false" ht="12.75" hidden="false" customHeight="false" outlineLevel="0" collapsed="false">
      <c r="A56" s="114" t="n">
        <f aca="false">A53+1</f>
        <v>37</v>
      </c>
      <c r="B56" s="115" t="s">
        <v>186</v>
      </c>
      <c r="C56" s="116" t="n">
        <v>1</v>
      </c>
      <c r="D56" s="116" t="s">
        <v>180</v>
      </c>
      <c r="E56" s="116" t="n">
        <v>3</v>
      </c>
      <c r="F56" s="116" t="s">
        <v>138</v>
      </c>
      <c r="G56" s="117" t="n">
        <v>30</v>
      </c>
      <c r="H56" s="118" t="n">
        <f aca="false">C56*E56*G56</f>
        <v>90</v>
      </c>
      <c r="I56" s="119" t="n">
        <v>1</v>
      </c>
      <c r="J56" s="120" t="n">
        <f aca="false">H56*I56</f>
        <v>90</v>
      </c>
      <c r="K56" s="121" t="n">
        <f aca="false">J56</f>
        <v>90</v>
      </c>
    </row>
    <row r="57" customFormat="false" ht="13.5" hidden="false" customHeight="false" outlineLevel="0" collapsed="false">
      <c r="A57" s="192" t="n">
        <f aca="false">A56+1</f>
        <v>38</v>
      </c>
      <c r="B57" s="193" t="s">
        <v>187</v>
      </c>
      <c r="C57" s="185" t="n">
        <v>3</v>
      </c>
      <c r="D57" s="185" t="s">
        <v>188</v>
      </c>
      <c r="E57" s="185" t="n">
        <v>0.25</v>
      </c>
      <c r="F57" s="185" t="s">
        <v>189</v>
      </c>
      <c r="G57" s="186" t="n">
        <v>39</v>
      </c>
      <c r="H57" s="187" t="n">
        <f aca="false">C57*E57*G57</f>
        <v>29.25</v>
      </c>
      <c r="I57" s="188" t="n">
        <v>1</v>
      </c>
      <c r="J57" s="189" t="n">
        <f aca="false">H57*I57</f>
        <v>29.25</v>
      </c>
      <c r="K57" s="96" t="n">
        <f aca="false">J57</f>
        <v>29.25</v>
      </c>
      <c r="L57" s="77"/>
    </row>
    <row r="58" customFormat="false" ht="21" hidden="false" customHeight="false" outlineLevel="0" collapsed="false">
      <c r="A58" s="97"/>
      <c r="B58" s="175" t="s">
        <v>190</v>
      </c>
      <c r="C58" s="176"/>
      <c r="D58" s="100"/>
      <c r="E58" s="176"/>
      <c r="F58" s="100"/>
      <c r="G58" s="101"/>
      <c r="H58" s="140"/>
      <c r="I58" s="141"/>
      <c r="J58" s="142"/>
      <c r="K58" s="104"/>
      <c r="L58" s="77"/>
    </row>
    <row r="59" customFormat="false" ht="12.75" hidden="false" customHeight="false" outlineLevel="0" collapsed="false">
      <c r="A59" s="194"/>
      <c r="B59" s="144" t="s">
        <v>94</v>
      </c>
      <c r="C59" s="195"/>
      <c r="D59" s="195"/>
      <c r="E59" s="195"/>
      <c r="F59" s="195"/>
      <c r="G59" s="146"/>
      <c r="H59" s="180" t="n">
        <f aca="false">SUM(H60:H64)</f>
        <v>2295</v>
      </c>
      <c r="I59" s="196"/>
      <c r="J59" s="197" t="n">
        <f aca="false">SUM(J60:J64)</f>
        <v>2295</v>
      </c>
      <c r="K59" s="198" t="n">
        <f aca="false">SUM(K60:K64)</f>
        <v>2295</v>
      </c>
    </row>
    <row r="60" customFormat="false" ht="12.75" hidden="false" customHeight="false" outlineLevel="0" collapsed="false">
      <c r="A60" s="114" t="n">
        <f aca="false">A57+1</f>
        <v>39</v>
      </c>
      <c r="B60" s="115" t="s">
        <v>191</v>
      </c>
      <c r="C60" s="116" t="n">
        <v>1</v>
      </c>
      <c r="D60" s="116" t="s">
        <v>180</v>
      </c>
      <c r="E60" s="116" t="n">
        <v>3</v>
      </c>
      <c r="F60" s="116" t="s">
        <v>138</v>
      </c>
      <c r="G60" s="199" t="n">
        <v>430</v>
      </c>
      <c r="H60" s="118" t="n">
        <f aca="false">C60*E60*G60</f>
        <v>1290</v>
      </c>
      <c r="I60" s="200" t="n">
        <v>1</v>
      </c>
      <c r="J60" s="120" t="n">
        <f aca="false">H60*I60</f>
        <v>1290</v>
      </c>
      <c r="K60" s="121" t="n">
        <f aca="false">J60</f>
        <v>1290</v>
      </c>
    </row>
    <row r="61" customFormat="false" ht="12.75" hidden="false" customHeight="false" outlineLevel="0" collapsed="false">
      <c r="A61" s="122" t="n">
        <f aca="false">A60+1</f>
        <v>40</v>
      </c>
      <c r="B61" s="123" t="s">
        <v>192</v>
      </c>
      <c r="C61" s="125" t="n">
        <v>1</v>
      </c>
      <c r="D61" s="125" t="s">
        <v>149</v>
      </c>
      <c r="E61" s="125" t="n">
        <v>3</v>
      </c>
      <c r="F61" s="125" t="s">
        <v>138</v>
      </c>
      <c r="G61" s="199" t="n">
        <v>120</v>
      </c>
      <c r="H61" s="127" t="n">
        <f aca="false">C61*E61*G61</f>
        <v>360</v>
      </c>
      <c r="I61" s="200" t="n">
        <v>1</v>
      </c>
      <c r="J61" s="129" t="n">
        <f aca="false">H61*I61</f>
        <v>360</v>
      </c>
      <c r="K61" s="130" t="n">
        <f aca="false">J61</f>
        <v>360</v>
      </c>
    </row>
    <row r="62" customFormat="false" ht="12.75" hidden="false" customHeight="false" outlineLevel="0" collapsed="false">
      <c r="A62" s="122" t="n">
        <f aca="false">A61+1</f>
        <v>41</v>
      </c>
      <c r="B62" s="123" t="s">
        <v>193</v>
      </c>
      <c r="C62" s="125" t="n">
        <v>1</v>
      </c>
      <c r="D62" s="125" t="s">
        <v>149</v>
      </c>
      <c r="E62" s="125" t="n">
        <v>3</v>
      </c>
      <c r="F62" s="125" t="s">
        <v>138</v>
      </c>
      <c r="G62" s="199" t="n">
        <v>90</v>
      </c>
      <c r="H62" s="127" t="n">
        <f aca="false">C62*E62*G62</f>
        <v>270</v>
      </c>
      <c r="I62" s="200" t="n">
        <v>1</v>
      </c>
      <c r="J62" s="129" t="n">
        <f aca="false">H62*I62</f>
        <v>270</v>
      </c>
      <c r="K62" s="130" t="n">
        <f aca="false">J62</f>
        <v>270</v>
      </c>
    </row>
    <row r="63" customFormat="false" ht="12.75" hidden="false" customHeight="false" outlineLevel="0" collapsed="false">
      <c r="A63" s="122" t="n">
        <f aca="false">A62+1</f>
        <v>42</v>
      </c>
      <c r="B63" s="123" t="s">
        <v>194</v>
      </c>
      <c r="C63" s="125" t="n">
        <v>1</v>
      </c>
      <c r="D63" s="125" t="s">
        <v>189</v>
      </c>
      <c r="E63" s="125" t="n">
        <v>3</v>
      </c>
      <c r="F63" s="125" t="s">
        <v>138</v>
      </c>
      <c r="G63" s="199" t="n">
        <v>65</v>
      </c>
      <c r="H63" s="127" t="n">
        <f aca="false">C63*E63*G63</f>
        <v>195</v>
      </c>
      <c r="I63" s="200" t="n">
        <v>1</v>
      </c>
      <c r="J63" s="129" t="n">
        <f aca="false">H63*I63</f>
        <v>195</v>
      </c>
      <c r="K63" s="130" t="n">
        <f aca="false">J63</f>
        <v>195</v>
      </c>
      <c r="L63" s="77"/>
    </row>
    <row r="64" customFormat="false" ht="13.5" hidden="false" customHeight="false" outlineLevel="0" collapsed="false">
      <c r="A64" s="122" t="n">
        <f aca="false">A63+1</f>
        <v>43</v>
      </c>
      <c r="B64" s="123" t="s">
        <v>195</v>
      </c>
      <c r="C64" s="125" t="n">
        <v>4</v>
      </c>
      <c r="D64" s="125" t="s">
        <v>196</v>
      </c>
      <c r="E64" s="125" t="n">
        <v>3</v>
      </c>
      <c r="F64" s="125" t="s">
        <v>138</v>
      </c>
      <c r="G64" s="199" t="n">
        <v>15</v>
      </c>
      <c r="H64" s="127" t="n">
        <f aca="false">C64*E64*G64</f>
        <v>180</v>
      </c>
      <c r="I64" s="200" t="n">
        <v>1</v>
      </c>
      <c r="J64" s="129" t="n">
        <f aca="false">H64*I64</f>
        <v>180</v>
      </c>
      <c r="K64" s="130" t="n">
        <f aca="false">J64</f>
        <v>180</v>
      </c>
      <c r="L64" s="77"/>
    </row>
    <row r="65" customFormat="false" ht="21" hidden="false" customHeight="false" outlineLevel="0" collapsed="false">
      <c r="A65" s="97"/>
      <c r="B65" s="175" t="s">
        <v>197</v>
      </c>
      <c r="C65" s="176"/>
      <c r="D65" s="100"/>
      <c r="E65" s="176"/>
      <c r="F65" s="100"/>
      <c r="G65" s="101"/>
      <c r="H65" s="140"/>
      <c r="I65" s="141"/>
      <c r="J65" s="142"/>
      <c r="K65" s="104"/>
      <c r="L65" s="77"/>
    </row>
    <row r="66" customFormat="false" ht="12.75" hidden="false" customHeight="false" outlineLevel="0" collapsed="false">
      <c r="A66" s="201"/>
      <c r="B66" s="202" t="s">
        <v>198</v>
      </c>
      <c r="C66" s="203"/>
      <c r="D66" s="203"/>
      <c r="E66" s="203"/>
      <c r="F66" s="203"/>
      <c r="G66" s="204"/>
      <c r="H66" s="205" t="n">
        <f aca="false">SUM(H67:H67)</f>
        <v>364</v>
      </c>
      <c r="I66" s="206"/>
      <c r="J66" s="207" t="n">
        <f aca="false">SUM(J67:J67)</f>
        <v>364</v>
      </c>
      <c r="K66" s="208" t="n">
        <f aca="false">SUM(K67:K67)</f>
        <v>364</v>
      </c>
      <c r="L66" s="77"/>
    </row>
    <row r="67" customFormat="false" ht="13.5" hidden="false" customHeight="false" outlineLevel="0" collapsed="false">
      <c r="A67" s="122" t="n">
        <f aca="false">A64+1</f>
        <v>44</v>
      </c>
      <c r="B67" s="162" t="s">
        <v>199</v>
      </c>
      <c r="C67" s="125" t="n">
        <v>1</v>
      </c>
      <c r="D67" s="125" t="s">
        <v>137</v>
      </c>
      <c r="E67" s="125" t="n">
        <v>14</v>
      </c>
      <c r="F67" s="125" t="s">
        <v>163</v>
      </c>
      <c r="G67" s="126" t="n">
        <f aca="false">((8+13+5))</f>
        <v>26</v>
      </c>
      <c r="H67" s="127" t="n">
        <f aca="false">C67*E67*G67</f>
        <v>364</v>
      </c>
      <c r="I67" s="128" t="n">
        <v>1</v>
      </c>
      <c r="J67" s="129" t="n">
        <f aca="false">H67*I67</f>
        <v>364</v>
      </c>
      <c r="K67" s="130" t="n">
        <f aca="false">J67</f>
        <v>364</v>
      </c>
      <c r="L67" s="77"/>
    </row>
    <row r="68" customFormat="false" ht="21.75" hidden="false" customHeight="true" outlineLevel="0" collapsed="false">
      <c r="A68" s="209"/>
      <c r="B68" s="210" t="s">
        <v>200</v>
      </c>
      <c r="C68" s="211"/>
      <c r="D68" s="211"/>
      <c r="E68" s="211"/>
      <c r="F68" s="211"/>
      <c r="G68" s="212"/>
      <c r="H68" s="213"/>
      <c r="I68" s="214"/>
      <c r="J68" s="215"/>
      <c r="K68" s="216" t="n">
        <f aca="false">SUM(K7,K15,K49,K55,K59,K66)</f>
        <v>21946.5</v>
      </c>
      <c r="L68" s="77"/>
    </row>
    <row r="69" customFormat="false" ht="13.5" hidden="false" customHeight="false" outlineLevel="0" collapsed="false"/>
  </sheetData>
  <mergeCells count="3">
    <mergeCell ref="A2:K2"/>
    <mergeCell ref="A3:K3"/>
    <mergeCell ref="B4:B5"/>
  </mergeCells>
  <printOptions headings="false" gridLines="false" gridLinesSet="true" horizontalCentered="false" verticalCentered="false"/>
  <pageMargins left="0.320138888888889" right="0.270138888888889" top="0.6" bottom="0.389583333333333" header="0.340277777777778" footer="0.259722222222222"/>
  <pageSetup paperSize="1" scale="80" fitToWidth="1" fitToHeight="1" pageOrder="downThenOver" orientation="landscape" blackAndWhite="false" draft="false" cellComments="none" horizontalDpi="300" verticalDpi="300" copies="1"/>
  <headerFooter differentFirst="false" differentOddEven="false">
    <oddHeader>&amp;R&amp;"Arial,Italic"&amp;8&amp;F</oddHeader>
    <oddFooter>&amp;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07:52:00Z</dcterms:created>
  <dc:creator>Dzung</dc:creator>
  <dc:description/>
  <dc:language>en-US</dc:language>
  <cp:lastModifiedBy>CV_IT</cp:lastModifiedBy>
  <cp:lastPrinted>2007-01-12T07:10:17Z</cp:lastPrinted>
  <dcterms:modified xsi:type="dcterms:W3CDTF">2012-10-28T23:26:29Z</dcterms:modified>
  <cp:revision>0</cp:revision>
  <dc:subject/>
  <dc:title/>
</cp:coreProperties>
</file>